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смета на 2023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3'!$A$1:$J$207</definedName>
    <definedName function="false" hidden="false" localSheetId="1" name="_xlnm.Print_Area" vbProcedure="false">Лист1!$A$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60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ВрИо Руководителя управления образования,молодежной политики, культуры и спорта Администрации ОМР</t>
  </si>
  <si>
    <t xml:space="preserve">Заведующая Муниципального казенного дошкольного образовательного учреждения "Ягодка"</t>
  </si>
  <si>
    <t xml:space="preserve">Ванина И.Н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26"  декабря 2022 года</t>
    </r>
  </si>
  <si>
    <t xml:space="preserve">"26"  декабря 2022 года</t>
  </si>
  <si>
    <t xml:space="preserve">Бюджетная смета на 2023 финансовый год  </t>
  </si>
  <si>
    <t xml:space="preserve">( на плановый период 2024 и 2025 годов)</t>
  </si>
  <si>
    <t xml:space="preserve">КОДЫ</t>
  </si>
  <si>
    <t xml:space="preserve">от "01" января 2023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3 год и на плановый период 2024 и 2025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3 год</t>
  </si>
  <si>
    <t xml:space="preserve">Сумма на 2024 год</t>
  </si>
  <si>
    <t xml:space="preserve">Сумма на 2025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расходы на служебные командировки  и командировки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11 05 10160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11 05 10140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Программное обеспечени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Коммунальные услуги, в том числе:      </t>
  </si>
  <si>
    <t xml:space="preserve">Коммунальные услуги      </t>
  </si>
  <si>
    <t xml:space="preserve">О11 05 20220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О11 05 20210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4 годы"</t>
  </si>
  <si>
    <t xml:space="preserve">О11 01 09990</t>
  </si>
  <si>
    <t xml:space="preserve">Приобретение технологического оборудования и мебели для дошкольных образовательных учреждений</t>
  </si>
  <si>
    <t xml:space="preserve">О11 02 09990</t>
  </si>
  <si>
    <t xml:space="preserve">Приобретение дверей</t>
  </si>
  <si>
    <t xml:space="preserve">Раздел 2.3. Расходы на реализацию мероприятий по Муниципальной программе ОМР "Безопасность Олюторского муниципального района", Подпрограмма "Повышение антитеррористической защищенности населения в ОМР"</t>
  </si>
  <si>
    <t xml:space="preserve">О314</t>
  </si>
  <si>
    <t xml:space="preserve">О52 03 09990 </t>
  </si>
  <si>
    <t xml:space="preserve">Техническое обслуживание системы тревожных сообщений</t>
  </si>
  <si>
    <t xml:space="preserve">Раздел 4. Итого по бюджетной смете на 2023 год и на плановый период 2024 и 2025 годов</t>
  </si>
  <si>
    <t xml:space="preserve">О11 00 00000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41 05 20220</t>
  </si>
  <si>
    <t xml:space="preserve">оплата услуг пожарной сигнализации   </t>
  </si>
  <si>
    <t xml:space="preserve">Монтаж и пуско-наладочные работы комплекта оборудования системы тревожных сообщений Страж "SOS-GSM"</t>
  </si>
  <si>
    <t xml:space="preserve">приобретение основных средств, в том числе:</t>
  </si>
  <si>
    <t xml:space="preserve">Приобретение основных средств для приведения МДОУ в соответствие с требованиями Сан ПиН</t>
  </si>
  <si>
    <t xml:space="preserve">О11 03 09990</t>
  </si>
  <si>
    <t xml:space="preserve">Приобретение и установка дверей в детском саду</t>
  </si>
  <si>
    <t xml:space="preserve">приобретение материальных запасов по учебному процессу</t>
  </si>
  <si>
    <t xml:space="preserve">Закупка и доставка ударопоглащающего покрытия для установки на участок</t>
  </si>
  <si>
    <t xml:space="preserve">Заведующая МКДОУ "Ягодка"_________________________Тнагиргина Н.В.</t>
  </si>
  <si>
    <t xml:space="preserve">Зам. руководителя ЦБ   _____________  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30" декабря 2022 года</t>
  </si>
  <si>
    <t xml:space="preserve">04</t>
  </si>
  <si>
    <t xml:space="preserve">Всего страниц</t>
  </si>
  <si>
    <t xml:space="preserve">4</t>
  </si>
  <si>
    <t xml:space="preserve">Начальник самостоятельного отдела образования администрации Олюторского муниципального района</t>
  </si>
  <si>
    <t xml:space="preserve">Белгородцева Я.В.</t>
  </si>
  <si>
    <r>
      <rPr>
        <sz val="8"/>
        <rFont val="Arial"/>
        <family val="2"/>
        <charset val="204"/>
      </rPr>
      <t xml:space="preserve">"___</t>
    </r>
    <r>
      <rPr>
        <u val="single"/>
        <sz val="8"/>
        <rFont val="Arial"/>
        <family val="2"/>
        <charset val="204"/>
      </rPr>
      <t xml:space="preserve">"  июня 2022 года</t>
    </r>
  </si>
  <si>
    <t xml:space="preserve">"___"  июня 2022 года</t>
  </si>
  <si>
    <t xml:space="preserve">Изменение к Бюджетной смете на 2022 финансовый год  </t>
  </si>
  <si>
    <t xml:space="preserve">от "26" сентября 2022 г.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Самостоятельный отдел образования администрации ОМР</t>
    </r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Сумма на 2022 год</t>
  </si>
  <si>
    <t xml:space="preserve">О11 05 20010</t>
  </si>
  <si>
    <t xml:space="preserve">прочие    административно-хозяйственные расходы, программное обеспечение </t>
  </si>
  <si>
    <t xml:space="preserve">оплата услуг ВДПО Камчатского края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1 год</t>
  </si>
  <si>
    <t xml:space="preserve">Сумма на 2021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2 год (учебный процесс)</t>
  </si>
  <si>
    <t xml:space="preserve">Ремонт дверей</t>
  </si>
  <si>
    <t xml:space="preserve">Ремонт крыльца</t>
  </si>
  <si>
    <t xml:space="preserve">Приобретение основных средств для приведения МКДОУ в соответствие с требованиями Сан ПиН</t>
  </si>
  <si>
    <t xml:space="preserve">Раздел 4. Итого по бюджетной смете на 2019 год</t>
  </si>
  <si>
    <t xml:space="preserve">Сумма на 2019 год</t>
  </si>
  <si>
    <t xml:space="preserve">Реконструкция АПС</t>
  </si>
  <si>
    <t xml:space="preserve">0310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709</t>
  </si>
  <si>
    <t xml:space="preserve">О11 02 91300</t>
  </si>
  <si>
    <t xml:space="preserve">малоценный инвентарь</t>
  </si>
  <si>
    <t xml:space="preserve">О11 04 10040</t>
  </si>
  <si>
    <t xml:space="preserve">Главный бухгалтер ЦБ   _____________  Архипова Л.Е.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S179" activeCellId="0" sqref="S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7.28"/>
    <col collapsed="false" customWidth="true" hidden="false" outlineLevel="0" max="12" min="12" style="0" width="17.14"/>
  </cols>
  <sheetData>
    <row r="1" customFormat="false" ht="32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E2" s="5"/>
      <c r="F2" s="6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E3" s="9"/>
      <c r="F3" s="10"/>
      <c r="G3" s="11" t="s">
        <v>4</v>
      </c>
      <c r="H3" s="11"/>
      <c r="I3" s="11"/>
      <c r="J3" s="11"/>
    </row>
    <row r="4" customFormat="false" ht="31.5" hidden="false" customHeight="true" outlineLevel="0" collapsed="false">
      <c r="A4" s="12" t="s">
        <v>5</v>
      </c>
      <c r="B4" s="12"/>
      <c r="C4" s="12"/>
      <c r="E4" s="11"/>
      <c r="F4" s="13"/>
      <c r="G4" s="14" t="s">
        <v>6</v>
      </c>
      <c r="H4" s="14"/>
      <c r="I4" s="14"/>
      <c r="J4" s="14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3"/>
      <c r="I8" s="22"/>
      <c r="J8" s="24" t="s">
        <v>11</v>
      </c>
    </row>
    <row r="9" customFormat="fals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3"/>
      <c r="I9" s="26" t="s">
        <v>13</v>
      </c>
      <c r="J9" s="24" t="n">
        <v>50101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7"/>
      <c r="H10" s="28"/>
      <c r="I10" s="27" t="s">
        <v>14</v>
      </c>
      <c r="J10" s="29"/>
    </row>
    <row r="11" customFormat="fals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8"/>
      <c r="I11" s="27" t="s">
        <v>16</v>
      </c>
      <c r="J11" s="29"/>
    </row>
    <row r="12" customFormat="false" ht="1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27"/>
      <c r="H12" s="28"/>
      <c r="I12" s="27" t="s">
        <v>18</v>
      </c>
      <c r="J12" s="29"/>
    </row>
    <row r="13" customFormat="false" ht="1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27"/>
      <c r="H13" s="28"/>
      <c r="I13" s="27" t="s">
        <v>20</v>
      </c>
      <c r="J13" s="29"/>
    </row>
    <row r="14" customFormat="fals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27"/>
      <c r="H14" s="23"/>
      <c r="I14" s="27" t="s">
        <v>22</v>
      </c>
      <c r="J14" s="24" t="n">
        <v>383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6.2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5" t="s">
        <v>2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26.2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2" t="s">
        <v>30</v>
      </c>
      <c r="I19" s="42" t="s">
        <v>31</v>
      </c>
      <c r="J19" s="43" t="s">
        <v>32</v>
      </c>
    </row>
    <row r="20" customFormat="false" ht="18" hidden="false" customHeight="true" outlineLevel="0" collapsed="false">
      <c r="A20" s="38"/>
      <c r="B20" s="39"/>
      <c r="C20" s="44" t="s">
        <v>33</v>
      </c>
      <c r="D20" s="45" t="s">
        <v>34</v>
      </c>
      <c r="E20" s="45" t="s">
        <v>35</v>
      </c>
      <c r="F20" s="45" t="s">
        <v>36</v>
      </c>
      <c r="G20" s="41"/>
      <c r="H20" s="46" t="s">
        <v>37</v>
      </c>
      <c r="I20" s="46" t="s">
        <v>37</v>
      </c>
      <c r="J20" s="47" t="s">
        <v>37</v>
      </c>
    </row>
    <row r="21" customFormat="false" ht="13.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50" t="n">
        <v>10</v>
      </c>
    </row>
    <row r="22" customFormat="false" ht="20.1" hidden="false" customHeight="true" outlineLevel="0" collapsed="false">
      <c r="A22" s="51" t="s">
        <v>38</v>
      </c>
      <c r="B22" s="52" t="n">
        <v>1</v>
      </c>
      <c r="C22" s="53" t="n">
        <v>904</v>
      </c>
      <c r="D22" s="53" t="s">
        <v>39</v>
      </c>
      <c r="E22" s="53" t="s">
        <v>40</v>
      </c>
      <c r="F22" s="53"/>
      <c r="G22" s="53" t="n">
        <v>12000</v>
      </c>
      <c r="H22" s="54" t="n">
        <f aca="false">H23+H26+H38+H41+H39+H37</f>
        <v>3527321</v>
      </c>
      <c r="I22" s="54" t="n">
        <f aca="false">I23+I26+I38+I41+I39+I37</f>
        <v>2842743</v>
      </c>
      <c r="J22" s="54" t="n">
        <f aca="false">J23+J26+J38+J41+J39+J37</f>
        <v>2562298</v>
      </c>
    </row>
    <row r="23" customFormat="false" ht="20.1" hidden="false" customHeight="true" outlineLevel="0" collapsed="false">
      <c r="A23" s="55" t="s">
        <v>41</v>
      </c>
      <c r="B23" s="56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58" t="n">
        <f aca="false">H24+H25</f>
        <v>1058850</v>
      </c>
      <c r="I23" s="58" t="n">
        <f aca="false">I24+I25</f>
        <v>386900</v>
      </c>
      <c r="J23" s="58" t="n">
        <f aca="false">J24+J25</f>
        <v>229400</v>
      </c>
    </row>
    <row r="24" customFormat="false" ht="20.1" hidden="false" customHeight="true" outlineLevel="0" collapsed="false">
      <c r="A24" s="59" t="s">
        <v>43</v>
      </c>
      <c r="B24" s="60" t="n">
        <v>3</v>
      </c>
      <c r="C24" s="61" t="n">
        <v>904</v>
      </c>
      <c r="D24" s="61" t="s">
        <v>39</v>
      </c>
      <c r="E24" s="61" t="s">
        <v>42</v>
      </c>
      <c r="F24" s="61" t="n">
        <v>112</v>
      </c>
      <c r="G24" s="61" t="n">
        <v>12212</v>
      </c>
      <c r="H24" s="62" t="n">
        <v>29400</v>
      </c>
      <c r="I24" s="62" t="n">
        <f aca="false">H24</f>
        <v>29400</v>
      </c>
      <c r="J24" s="62" t="n">
        <f aca="false">I24</f>
        <v>29400</v>
      </c>
    </row>
    <row r="25" customFormat="false" ht="20.1" hidden="false" customHeight="true" outlineLevel="0" collapsed="false">
      <c r="A25" s="59" t="s">
        <v>44</v>
      </c>
      <c r="B25" s="60" t="n">
        <v>4</v>
      </c>
      <c r="C25" s="61" t="n">
        <v>904</v>
      </c>
      <c r="D25" s="61" t="s">
        <v>39</v>
      </c>
      <c r="E25" s="61" t="s">
        <v>42</v>
      </c>
      <c r="F25" s="61" t="n">
        <v>112</v>
      </c>
      <c r="G25" s="61" t="n">
        <v>12214</v>
      </c>
      <c r="H25" s="62" t="n">
        <v>1029450</v>
      </c>
      <c r="I25" s="62" t="n">
        <v>357500</v>
      </c>
      <c r="J25" s="62" t="n">
        <v>200000</v>
      </c>
    </row>
    <row r="26" customFormat="false" ht="20.1" hidden="false" customHeight="true" outlineLevel="0" collapsed="false">
      <c r="A26" s="55" t="s">
        <v>45</v>
      </c>
      <c r="B26" s="56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58" t="n">
        <f aca="false">H27+H28+H31+H34</f>
        <v>494475</v>
      </c>
      <c r="I26" s="58" t="n">
        <f aca="false">I27+I28+I31+I34</f>
        <v>494475</v>
      </c>
      <c r="J26" s="58" t="n">
        <f aca="false">J27+J28+J31+J34</f>
        <v>371530</v>
      </c>
    </row>
    <row r="27" customFormat="false" ht="20.1" hidden="false" customHeight="true" outlineLevel="0" collapsed="false">
      <c r="A27" s="59" t="s">
        <v>46</v>
      </c>
      <c r="B27" s="60" t="n">
        <v>6</v>
      </c>
      <c r="C27" s="61" t="n">
        <v>904</v>
      </c>
      <c r="D27" s="61" t="s">
        <v>39</v>
      </c>
      <c r="E27" s="61" t="s">
        <v>42</v>
      </c>
      <c r="F27" s="61" t="n">
        <v>244</v>
      </c>
      <c r="G27" s="61" t="n">
        <v>12221</v>
      </c>
      <c r="H27" s="62" t="n">
        <v>0</v>
      </c>
      <c r="I27" s="62" t="n">
        <v>0</v>
      </c>
      <c r="J27" s="62" t="n">
        <v>0</v>
      </c>
    </row>
    <row r="28" customFormat="false" ht="20.1" hidden="false" customHeight="true" outlineLevel="0" collapsed="false">
      <c r="A28" s="55" t="s">
        <v>47</v>
      </c>
      <c r="B28" s="56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58" t="n">
        <f aca="false">H30+H29</f>
        <v>0</v>
      </c>
      <c r="I28" s="58" t="n">
        <f aca="false">I30+I29</f>
        <v>0</v>
      </c>
      <c r="J28" s="58" t="n">
        <f aca="false">J30+J29</f>
        <v>0</v>
      </c>
    </row>
    <row r="29" customFormat="false" ht="20.1" hidden="false" customHeight="true" outlineLevel="0" collapsed="false">
      <c r="A29" s="59" t="s">
        <v>48</v>
      </c>
      <c r="B29" s="56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62" t="n">
        <v>0</v>
      </c>
      <c r="I29" s="62" t="n">
        <v>0</v>
      </c>
      <c r="J29" s="62" t="n">
        <v>0</v>
      </c>
    </row>
    <row r="30" customFormat="false" ht="20.1" hidden="false" customHeight="true" outlineLevel="0" collapsed="false">
      <c r="A30" s="59" t="s">
        <v>50</v>
      </c>
      <c r="B30" s="60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62" t="n">
        <v>0</v>
      </c>
      <c r="I30" s="62" t="n">
        <v>0</v>
      </c>
      <c r="J30" s="62" t="n">
        <v>0</v>
      </c>
    </row>
    <row r="31" customFormat="false" ht="20.1" hidden="false" customHeight="true" outlineLevel="0" collapsed="false">
      <c r="A31" s="55" t="s">
        <v>51</v>
      </c>
      <c r="B31" s="56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58" t="n">
        <f aca="false">H32+H33</f>
        <v>202945</v>
      </c>
      <c r="I31" s="58" t="n">
        <f aca="false">I32+I33</f>
        <v>202945</v>
      </c>
      <c r="J31" s="58" t="n">
        <f aca="false">J32+J33</f>
        <v>80000</v>
      </c>
    </row>
    <row r="32" customFormat="false" ht="20.1" hidden="false" customHeight="true" outlineLevel="0" collapsed="false">
      <c r="A32" s="59" t="s">
        <v>52</v>
      </c>
      <c r="B32" s="60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62" t="n">
        <v>0</v>
      </c>
      <c r="I32" s="62" t="n">
        <v>0</v>
      </c>
      <c r="J32" s="62" t="n">
        <v>0</v>
      </c>
    </row>
    <row r="33" customFormat="false" ht="20.1" hidden="false" customHeight="true" outlineLevel="0" collapsed="false">
      <c r="A33" s="59" t="s">
        <v>54</v>
      </c>
      <c r="B33" s="60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62" t="n">
        <f aca="false">30000+126000+46945</f>
        <v>202945</v>
      </c>
      <c r="I33" s="62" t="n">
        <f aca="false">H33</f>
        <v>202945</v>
      </c>
      <c r="J33" s="62" t="n">
        <v>80000</v>
      </c>
    </row>
    <row r="34" customFormat="false" ht="20.1" hidden="false" customHeight="true" outlineLevel="0" collapsed="false">
      <c r="A34" s="55" t="s">
        <v>55</v>
      </c>
      <c r="B34" s="56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58" t="n">
        <f aca="false">H36+H35</f>
        <v>291530</v>
      </c>
      <c r="I34" s="58" t="n">
        <f aca="false">I36+I35</f>
        <v>291530</v>
      </c>
      <c r="J34" s="58" t="n">
        <f aca="false">J36+J35</f>
        <v>291530</v>
      </c>
    </row>
    <row r="35" customFormat="false" ht="20.1" hidden="false" customHeight="true" outlineLevel="0" collapsed="false">
      <c r="A35" s="59" t="s">
        <v>56</v>
      </c>
      <c r="B35" s="56" t="n">
        <v>14</v>
      </c>
      <c r="C35" s="61" t="n">
        <v>904</v>
      </c>
      <c r="D35" s="61" t="s">
        <v>39</v>
      </c>
      <c r="E35" s="61" t="s">
        <v>42</v>
      </c>
      <c r="F35" s="61" t="n">
        <v>112</v>
      </c>
      <c r="G35" s="61" t="n">
        <v>12226</v>
      </c>
      <c r="H35" s="62" t="n">
        <f aca="false">85400+63000</f>
        <v>148400</v>
      </c>
      <c r="I35" s="62" t="n">
        <f aca="false">H35</f>
        <v>148400</v>
      </c>
      <c r="J35" s="62" t="n">
        <f aca="false">I35</f>
        <v>148400</v>
      </c>
    </row>
    <row r="36" customFormat="false" ht="20.1" hidden="false" customHeight="true" outlineLevel="0" collapsed="false">
      <c r="A36" s="59" t="s">
        <v>57</v>
      </c>
      <c r="B36" s="60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62" t="n">
        <v>143130</v>
      </c>
      <c r="I36" s="62" t="n">
        <f aca="false">H36</f>
        <v>143130</v>
      </c>
      <c r="J36" s="62" t="n">
        <f aca="false">I36</f>
        <v>143130</v>
      </c>
      <c r="N36" s="0" t="s">
        <v>25</v>
      </c>
    </row>
    <row r="37" customFormat="false" ht="20.1" hidden="false" customHeight="true" outlineLevel="0" collapsed="false">
      <c r="A37" s="55" t="s">
        <v>58</v>
      </c>
      <c r="B37" s="56" t="n">
        <v>16</v>
      </c>
      <c r="C37" s="57" t="n">
        <v>904</v>
      </c>
      <c r="D37" s="57" t="s">
        <v>39</v>
      </c>
      <c r="E37" s="57" t="s">
        <v>42</v>
      </c>
      <c r="F37" s="57" t="n">
        <v>244</v>
      </c>
      <c r="G37" s="57" t="n">
        <v>12353</v>
      </c>
      <c r="H37" s="58" t="n">
        <f aca="false">73200-73200</f>
        <v>0</v>
      </c>
      <c r="I37" s="58" t="n">
        <f aca="false">73200-73200</f>
        <v>0</v>
      </c>
      <c r="J37" s="58" t="n">
        <f aca="false">73200-73200</f>
        <v>0</v>
      </c>
    </row>
    <row r="38" customFormat="false" ht="20.1" hidden="false" customHeight="true" outlineLevel="0" collapsed="false">
      <c r="A38" s="63" t="s">
        <v>59</v>
      </c>
      <c r="B38" s="64" t="n">
        <v>17</v>
      </c>
      <c r="C38" s="65" t="n">
        <v>904</v>
      </c>
      <c r="D38" s="65" t="s">
        <v>39</v>
      </c>
      <c r="E38" s="65" t="s">
        <v>42</v>
      </c>
      <c r="F38" s="65" t="n">
        <v>851</v>
      </c>
      <c r="G38" s="65" t="n">
        <v>12291</v>
      </c>
      <c r="H38" s="66" t="n">
        <v>22628</v>
      </c>
      <c r="I38" s="66" t="n">
        <v>10000</v>
      </c>
      <c r="J38" s="66" t="n">
        <v>10000</v>
      </c>
    </row>
    <row r="39" customFormat="false" ht="20.1" hidden="false" customHeight="true" outlineLevel="0" collapsed="false">
      <c r="A39" s="63" t="s">
        <v>60</v>
      </c>
      <c r="B39" s="64" t="n">
        <v>18</v>
      </c>
      <c r="C39" s="65" t="n">
        <v>904</v>
      </c>
      <c r="D39" s="65" t="s">
        <v>39</v>
      </c>
      <c r="E39" s="65" t="s">
        <v>42</v>
      </c>
      <c r="F39" s="65" t="n">
        <v>852</v>
      </c>
      <c r="G39" s="65" t="n">
        <v>12291</v>
      </c>
      <c r="H39" s="66" t="n">
        <v>0</v>
      </c>
      <c r="I39" s="66" t="n">
        <v>0</v>
      </c>
      <c r="J39" s="66" t="n">
        <v>0</v>
      </c>
    </row>
    <row r="40" customFormat="false" ht="20.1" hidden="false" customHeight="true" outlineLevel="0" collapsed="false">
      <c r="A40" s="63" t="s">
        <v>60</v>
      </c>
      <c r="B40" s="64" t="n">
        <v>19</v>
      </c>
      <c r="C40" s="65" t="n">
        <v>904</v>
      </c>
      <c r="D40" s="65" t="s">
        <v>39</v>
      </c>
      <c r="E40" s="65" t="s">
        <v>42</v>
      </c>
      <c r="F40" s="65" t="n">
        <v>853</v>
      </c>
      <c r="G40" s="65" t="n">
        <v>12292</v>
      </c>
      <c r="H40" s="66" t="n">
        <v>0</v>
      </c>
      <c r="I40" s="66" t="n">
        <v>0</v>
      </c>
      <c r="J40" s="66" t="n">
        <v>0</v>
      </c>
    </row>
    <row r="41" customFormat="false" ht="20.1" hidden="false" customHeight="true" outlineLevel="0" collapsed="false">
      <c r="A41" s="55" t="s">
        <v>61</v>
      </c>
      <c r="B41" s="56" t="n">
        <v>20</v>
      </c>
      <c r="C41" s="57" t="n">
        <v>904</v>
      </c>
      <c r="D41" s="57" t="s">
        <v>39</v>
      </c>
      <c r="E41" s="57" t="s">
        <v>42</v>
      </c>
      <c r="F41" s="57" t="n">
        <v>244</v>
      </c>
      <c r="G41" s="57" t="n">
        <v>12300</v>
      </c>
      <c r="H41" s="58" t="n">
        <f aca="false">H42+H43</f>
        <v>1951368</v>
      </c>
      <c r="I41" s="58" t="n">
        <f aca="false">I42+I43</f>
        <v>1951368</v>
      </c>
      <c r="J41" s="58" t="n">
        <f aca="false">J42+J43</f>
        <v>1951368</v>
      </c>
    </row>
    <row r="42" customFormat="false" ht="20.1" hidden="false" customHeight="true" outlineLevel="0" collapsed="false">
      <c r="A42" s="55" t="s">
        <v>62</v>
      </c>
      <c r="B42" s="56" t="n">
        <v>21</v>
      </c>
      <c r="C42" s="57" t="n">
        <v>904</v>
      </c>
      <c r="D42" s="57" t="s">
        <v>39</v>
      </c>
      <c r="E42" s="57" t="s">
        <v>42</v>
      </c>
      <c r="F42" s="57" t="n">
        <v>244</v>
      </c>
      <c r="G42" s="57" t="n">
        <v>12310</v>
      </c>
      <c r="H42" s="58" t="n">
        <v>0</v>
      </c>
      <c r="I42" s="58" t="n">
        <v>0</v>
      </c>
      <c r="J42" s="58" t="n">
        <v>0</v>
      </c>
    </row>
    <row r="43" customFormat="false" ht="20.1" hidden="false" customHeight="true" outlineLevel="0" collapsed="false">
      <c r="A43" s="55" t="s">
        <v>63</v>
      </c>
      <c r="B43" s="56" t="n">
        <v>22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40</v>
      </c>
      <c r="H43" s="58" t="n">
        <f aca="false">SUM(H44:H49)</f>
        <v>1951368</v>
      </c>
      <c r="I43" s="58" t="n">
        <f aca="false">SUM(I44:I49)</f>
        <v>1951368</v>
      </c>
      <c r="J43" s="58" t="n">
        <f aca="false">SUM(J44:J49)</f>
        <v>1951368</v>
      </c>
    </row>
    <row r="44" customFormat="false" ht="20.1" hidden="false" customHeight="true" outlineLevel="0" collapsed="false">
      <c r="A44" s="59" t="s">
        <v>64</v>
      </c>
      <c r="B44" s="60" t="n">
        <v>23</v>
      </c>
      <c r="C44" s="61" t="n">
        <v>904</v>
      </c>
      <c r="D44" s="61" t="s">
        <v>39</v>
      </c>
      <c r="E44" s="61" t="s">
        <v>53</v>
      </c>
      <c r="F44" s="61" t="n">
        <v>244</v>
      </c>
      <c r="G44" s="61" t="n">
        <v>12344</v>
      </c>
      <c r="H44" s="62" t="n">
        <v>0</v>
      </c>
      <c r="I44" s="62" t="n">
        <v>0</v>
      </c>
      <c r="J44" s="62" t="n">
        <v>0</v>
      </c>
    </row>
    <row r="45" customFormat="false" ht="20.1" hidden="false" customHeight="true" outlineLevel="0" collapsed="false">
      <c r="A45" s="59" t="s">
        <v>65</v>
      </c>
      <c r="B45" s="60" t="n">
        <v>24</v>
      </c>
      <c r="C45" s="61" t="n">
        <v>904</v>
      </c>
      <c r="D45" s="61" t="s">
        <v>39</v>
      </c>
      <c r="E45" s="61" t="s">
        <v>42</v>
      </c>
      <c r="F45" s="61" t="n">
        <v>244</v>
      </c>
      <c r="G45" s="61" t="n">
        <v>12346</v>
      </c>
      <c r="H45" s="62" t="n">
        <f aca="false">50059+97360</f>
        <v>147419</v>
      </c>
      <c r="I45" s="62" t="n">
        <f aca="false">H45</f>
        <v>147419</v>
      </c>
      <c r="J45" s="62" t="n">
        <f aca="false">I45</f>
        <v>147419</v>
      </c>
    </row>
    <row r="46" customFormat="false" ht="20.1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2</v>
      </c>
      <c r="H46" s="62" t="n">
        <v>1701946</v>
      </c>
      <c r="I46" s="62" t="n">
        <f aca="false">H46</f>
        <v>1701946</v>
      </c>
      <c r="J46" s="62" t="n">
        <f aca="false">I46</f>
        <v>1701946</v>
      </c>
    </row>
    <row r="47" customFormat="false" ht="20.1" hidden="false" customHeight="true" outlineLevel="0" collapsed="false">
      <c r="A47" s="59" t="s">
        <v>67</v>
      </c>
      <c r="B47" s="60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1</v>
      </c>
      <c r="H47" s="62" t="n">
        <v>15000</v>
      </c>
      <c r="I47" s="62" t="n">
        <f aca="false">H47</f>
        <v>15000</v>
      </c>
      <c r="J47" s="62" t="n">
        <f aca="false">I47</f>
        <v>15000</v>
      </c>
    </row>
    <row r="48" customFormat="false" ht="20.1" hidden="false" customHeight="true" outlineLevel="0" collapsed="false">
      <c r="A48" s="59" t="s">
        <v>68</v>
      </c>
      <c r="B48" s="60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5</v>
      </c>
      <c r="H48" s="62" t="n">
        <v>87003</v>
      </c>
      <c r="I48" s="62" t="n">
        <f aca="false">H48</f>
        <v>87003</v>
      </c>
      <c r="J48" s="62" t="n">
        <f aca="false">I48</f>
        <v>87003</v>
      </c>
    </row>
    <row r="49" customFormat="false" ht="20.1" hidden="false" customHeight="true" outlineLevel="0" collapsed="false">
      <c r="A49" s="67" t="s">
        <v>69</v>
      </c>
      <c r="B49" s="68" t="n">
        <v>28</v>
      </c>
      <c r="C49" s="69" t="n">
        <v>904</v>
      </c>
      <c r="D49" s="69" t="s">
        <v>39</v>
      </c>
      <c r="E49" s="69" t="s">
        <v>42</v>
      </c>
      <c r="F49" s="69" t="n">
        <v>244</v>
      </c>
      <c r="G49" s="69" t="n">
        <v>12349</v>
      </c>
      <c r="H49" s="70" t="n">
        <v>0</v>
      </c>
      <c r="I49" s="70" t="n">
        <v>0</v>
      </c>
      <c r="J49" s="70" t="n">
        <v>0</v>
      </c>
    </row>
    <row r="50" customFormat="false" ht="15" hidden="false" customHeight="true" outlineLevel="0" collapsed="false">
      <c r="A50" s="71"/>
      <c r="B50" s="72"/>
      <c r="C50" s="73"/>
      <c r="D50" s="73"/>
      <c r="E50" s="73"/>
      <c r="F50" s="73"/>
      <c r="G50" s="73"/>
      <c r="H50" s="74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6"/>
      <c r="H51" s="77"/>
      <c r="I51" s="76" t="s">
        <v>70</v>
      </c>
      <c r="J51" s="78" t="s">
        <v>71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6"/>
      <c r="H52" s="77"/>
      <c r="I52" s="76"/>
      <c r="J52" s="77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6"/>
      <c r="H53" s="77"/>
      <c r="I53" s="76"/>
      <c r="J53" s="77"/>
    </row>
    <row r="55" customFormat="false" ht="12" hidden="false" customHeight="true" outlineLevel="0" collapsed="false"/>
    <row r="56" customFormat="false" ht="24.75" hidden="false" customHeight="true" outlineLevel="0" collapsed="false">
      <c r="A56" s="34" t="s">
        <v>72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36"/>
      <c r="H57" s="37"/>
    </row>
    <row r="58" customFormat="false" ht="27" hidden="false" customHeight="true" outlineLevel="0" collapsed="false">
      <c r="A58" s="38" t="s">
        <v>26</v>
      </c>
      <c r="B58" s="39" t="s">
        <v>27</v>
      </c>
      <c r="C58" s="40" t="s">
        <v>28</v>
      </c>
      <c r="D58" s="40"/>
      <c r="E58" s="40"/>
      <c r="F58" s="40"/>
      <c r="G58" s="41" t="s">
        <v>29</v>
      </c>
      <c r="H58" s="42" t="s">
        <v>30</v>
      </c>
      <c r="I58" s="42" t="s">
        <v>31</v>
      </c>
      <c r="J58" s="43" t="s">
        <v>32</v>
      </c>
    </row>
    <row r="59" customFormat="false" ht="26.25" hidden="false" customHeight="true" outlineLevel="0" collapsed="false">
      <c r="A59" s="38"/>
      <c r="B59" s="39"/>
      <c r="C59" s="44" t="s">
        <v>33</v>
      </c>
      <c r="D59" s="45" t="s">
        <v>34</v>
      </c>
      <c r="E59" s="45" t="s">
        <v>35</v>
      </c>
      <c r="F59" s="45" t="s">
        <v>36</v>
      </c>
      <c r="G59" s="41"/>
      <c r="H59" s="46" t="s">
        <v>37</v>
      </c>
      <c r="I59" s="46" t="s">
        <v>37</v>
      </c>
      <c r="J59" s="47" t="s">
        <v>37</v>
      </c>
    </row>
    <row r="60" customFormat="false" ht="13.5" hidden="false" customHeight="false" outlineLevel="0" collapsed="false">
      <c r="A60" s="48" t="n">
        <v>1</v>
      </c>
      <c r="B60" s="49" t="n">
        <v>2</v>
      </c>
      <c r="C60" s="49" t="n">
        <v>3</v>
      </c>
      <c r="D60" s="49" t="n">
        <v>4</v>
      </c>
      <c r="E60" s="49" t="n">
        <v>5</v>
      </c>
      <c r="F60" s="49" t="n">
        <v>6</v>
      </c>
      <c r="G60" s="49" t="n">
        <v>7</v>
      </c>
      <c r="H60" s="49" t="n">
        <v>8</v>
      </c>
      <c r="I60" s="49" t="n">
        <v>9</v>
      </c>
      <c r="J60" s="50" t="n">
        <v>10</v>
      </c>
    </row>
    <row r="61" customFormat="false" ht="20.1" hidden="false" customHeight="true" outlineLevel="0" collapsed="false">
      <c r="A61" s="79" t="s">
        <v>38</v>
      </c>
      <c r="B61" s="80" t="n">
        <v>1</v>
      </c>
      <c r="C61" s="53" t="n">
        <v>904</v>
      </c>
      <c r="D61" s="53" t="s">
        <v>39</v>
      </c>
      <c r="E61" s="53" t="s">
        <v>40</v>
      </c>
      <c r="F61" s="53" t="n">
        <v>244</v>
      </c>
      <c r="G61" s="53" t="n">
        <v>12223</v>
      </c>
      <c r="H61" s="54" t="n">
        <f aca="false">H62</f>
        <v>1068350</v>
      </c>
      <c r="I61" s="54" t="n">
        <f aca="false">I62</f>
        <v>1068350</v>
      </c>
      <c r="J61" s="81" t="n">
        <f aca="false">J62</f>
        <v>1068350</v>
      </c>
    </row>
    <row r="62" customFormat="false" ht="20.1" hidden="false" customHeight="true" outlineLevel="0" collapsed="false">
      <c r="A62" s="82" t="s">
        <v>73</v>
      </c>
      <c r="B62" s="83" t="n">
        <v>2</v>
      </c>
      <c r="C62" s="57" t="n">
        <v>904</v>
      </c>
      <c r="D62" s="57" t="s">
        <v>39</v>
      </c>
      <c r="E62" s="57" t="s">
        <v>40</v>
      </c>
      <c r="F62" s="57" t="n">
        <v>244</v>
      </c>
      <c r="G62" s="57" t="n">
        <v>12223</v>
      </c>
      <c r="H62" s="58" t="n">
        <f aca="false">H63+H64</f>
        <v>1068350</v>
      </c>
      <c r="I62" s="58" t="n">
        <f aca="false">I63+I64</f>
        <v>1068350</v>
      </c>
      <c r="J62" s="84" t="n">
        <f aca="false">J63+J64</f>
        <v>1068350</v>
      </c>
    </row>
    <row r="63" customFormat="false" ht="20.1" hidden="false" customHeight="true" outlineLevel="0" collapsed="false">
      <c r="A63" s="85" t="s">
        <v>74</v>
      </c>
      <c r="B63" s="86" t="n">
        <v>3</v>
      </c>
      <c r="C63" s="61" t="n">
        <v>904</v>
      </c>
      <c r="D63" s="61" t="s">
        <v>39</v>
      </c>
      <c r="E63" s="61" t="s">
        <v>75</v>
      </c>
      <c r="F63" s="61" t="n">
        <v>244</v>
      </c>
      <c r="G63" s="61" t="n">
        <v>12223</v>
      </c>
      <c r="H63" s="62" t="n">
        <v>0</v>
      </c>
      <c r="I63" s="62" t="n">
        <f aca="false">H63</f>
        <v>0</v>
      </c>
      <c r="J63" s="87" t="n">
        <f aca="false">I63</f>
        <v>0</v>
      </c>
    </row>
    <row r="64" customFormat="false" ht="20.1" hidden="false" customHeight="true" outlineLevel="0" collapsed="false">
      <c r="A64" s="88" t="s">
        <v>74</v>
      </c>
      <c r="B64" s="89" t="n">
        <v>4</v>
      </c>
      <c r="C64" s="69" t="n">
        <v>904</v>
      </c>
      <c r="D64" s="69" t="s">
        <v>39</v>
      </c>
      <c r="E64" s="69" t="s">
        <v>42</v>
      </c>
      <c r="F64" s="69" t="n">
        <v>247</v>
      </c>
      <c r="G64" s="69" t="n">
        <v>12223</v>
      </c>
      <c r="H64" s="70" t="n">
        <v>1068350</v>
      </c>
      <c r="I64" s="70" t="n">
        <f aca="false">H64</f>
        <v>1068350</v>
      </c>
      <c r="J64" s="90" t="n">
        <f aca="false">I64</f>
        <v>1068350</v>
      </c>
    </row>
    <row r="65" customFormat="false" ht="12" hidden="false" customHeight="true" outlineLevel="0" collapsed="false">
      <c r="A65" s="71"/>
      <c r="B65" s="71"/>
      <c r="C65" s="91"/>
      <c r="D65" s="91"/>
      <c r="E65" s="91"/>
      <c r="F65" s="91"/>
      <c r="G65" s="91"/>
      <c r="H65" s="92"/>
    </row>
    <row r="66" customFormat="false" ht="18" hidden="false" customHeight="true" outlineLevel="0" collapsed="false">
      <c r="A66" s="34" t="s">
        <v>76</v>
      </c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36"/>
      <c r="H67" s="37"/>
    </row>
    <row r="68" customFormat="false" ht="28.5" hidden="false" customHeight="true" outlineLevel="0" collapsed="false">
      <c r="A68" s="38" t="s">
        <v>26</v>
      </c>
      <c r="B68" s="39" t="s">
        <v>27</v>
      </c>
      <c r="C68" s="40" t="s">
        <v>28</v>
      </c>
      <c r="D68" s="40"/>
      <c r="E68" s="40"/>
      <c r="F68" s="40"/>
      <c r="G68" s="41" t="s">
        <v>29</v>
      </c>
      <c r="H68" s="42" t="s">
        <v>30</v>
      </c>
      <c r="I68" s="42" t="s">
        <v>31</v>
      </c>
      <c r="J68" s="43" t="s">
        <v>32</v>
      </c>
    </row>
    <row r="69" customFormat="false" ht="25.5" hidden="false" customHeight="true" outlineLevel="0" collapsed="false">
      <c r="A69" s="38"/>
      <c r="B69" s="39"/>
      <c r="C69" s="44" t="s">
        <v>33</v>
      </c>
      <c r="D69" s="45" t="s">
        <v>34</v>
      </c>
      <c r="E69" s="45" t="s">
        <v>35</v>
      </c>
      <c r="F69" s="45" t="s">
        <v>36</v>
      </c>
      <c r="G69" s="41"/>
      <c r="H69" s="46" t="s">
        <v>37</v>
      </c>
      <c r="I69" s="46" t="s">
        <v>37</v>
      </c>
      <c r="J69" s="47" t="s">
        <v>37</v>
      </c>
    </row>
    <row r="70" customFormat="false" ht="13.5" hidden="false" customHeight="false" outlineLevel="0" collapsed="false">
      <c r="A70" s="48" t="n">
        <v>1</v>
      </c>
      <c r="B70" s="49" t="n">
        <v>2</v>
      </c>
      <c r="C70" s="49" t="n">
        <v>3</v>
      </c>
      <c r="D70" s="49" t="n">
        <v>4</v>
      </c>
      <c r="E70" s="49" t="n">
        <v>5</v>
      </c>
      <c r="F70" s="49" t="n">
        <v>6</v>
      </c>
      <c r="G70" s="49" t="n">
        <v>7</v>
      </c>
      <c r="H70" s="49" t="n">
        <v>8</v>
      </c>
      <c r="I70" s="49" t="n">
        <v>9</v>
      </c>
      <c r="J70" s="50" t="n">
        <v>10</v>
      </c>
    </row>
    <row r="71" customFormat="false" ht="20.1" hidden="false" customHeight="true" outlineLevel="0" collapsed="false">
      <c r="A71" s="51" t="s">
        <v>38</v>
      </c>
      <c r="B71" s="93" t="n">
        <v>1</v>
      </c>
      <c r="C71" s="94" t="n">
        <v>904</v>
      </c>
      <c r="D71" s="94" t="s">
        <v>39</v>
      </c>
      <c r="E71" s="94" t="s">
        <v>40</v>
      </c>
      <c r="F71" s="94" t="n">
        <v>100</v>
      </c>
      <c r="G71" s="94" t="n">
        <v>12200</v>
      </c>
      <c r="H71" s="95" t="n">
        <f aca="false">H72</f>
        <v>7925503.2</v>
      </c>
      <c r="I71" s="95" t="n">
        <f aca="false">H71</f>
        <v>7925503.2</v>
      </c>
      <c r="J71" s="96" t="n">
        <f aca="false">I71</f>
        <v>7925503.2</v>
      </c>
    </row>
    <row r="72" customFormat="false" ht="20.1" hidden="false" customHeight="true" outlineLevel="0" collapsed="false">
      <c r="A72" s="82" t="s">
        <v>77</v>
      </c>
      <c r="B72" s="97" t="n">
        <v>2</v>
      </c>
      <c r="C72" s="98" t="n">
        <v>904</v>
      </c>
      <c r="D72" s="98" t="s">
        <v>39</v>
      </c>
      <c r="E72" s="98" t="s">
        <v>40</v>
      </c>
      <c r="F72" s="98" t="n">
        <v>111</v>
      </c>
      <c r="G72" s="98" t="n">
        <v>12210</v>
      </c>
      <c r="H72" s="99" t="n">
        <f aca="false">H73+H76</f>
        <v>7925503.2</v>
      </c>
      <c r="I72" s="99" t="n">
        <f aca="false">H72</f>
        <v>7925503.2</v>
      </c>
      <c r="J72" s="100" t="n">
        <f aca="false">I72</f>
        <v>7925503.2</v>
      </c>
    </row>
    <row r="73" customFormat="false" ht="20.1" hidden="false" customHeight="true" outlineLevel="0" collapsed="false">
      <c r="A73" s="82" t="s">
        <v>78</v>
      </c>
      <c r="B73" s="97" t="n">
        <v>3</v>
      </c>
      <c r="C73" s="98" t="n">
        <v>904</v>
      </c>
      <c r="D73" s="98" t="s">
        <v>39</v>
      </c>
      <c r="E73" s="98" t="s">
        <v>40</v>
      </c>
      <c r="F73" s="98" t="n">
        <v>111</v>
      </c>
      <c r="G73" s="98" t="n">
        <v>12211</v>
      </c>
      <c r="H73" s="99" t="n">
        <f aca="false">H74+H75</f>
        <v>6087176</v>
      </c>
      <c r="I73" s="99" t="n">
        <f aca="false">H73</f>
        <v>6087176</v>
      </c>
      <c r="J73" s="100" t="n">
        <f aca="false">I73</f>
        <v>6087176</v>
      </c>
    </row>
    <row r="74" customFormat="false" ht="20.1" hidden="false" customHeight="true" outlineLevel="0" collapsed="false">
      <c r="A74" s="85" t="s">
        <v>79</v>
      </c>
      <c r="B74" s="101" t="n">
        <v>4</v>
      </c>
      <c r="C74" s="102" t="n">
        <v>904</v>
      </c>
      <c r="D74" s="102" t="s">
        <v>39</v>
      </c>
      <c r="E74" s="102" t="s">
        <v>80</v>
      </c>
      <c r="F74" s="102" t="n">
        <v>111</v>
      </c>
      <c r="G74" s="102" t="n">
        <v>12211</v>
      </c>
      <c r="H74" s="103" t="n">
        <v>6087176</v>
      </c>
      <c r="I74" s="103" t="n">
        <f aca="false">H74</f>
        <v>6087176</v>
      </c>
      <c r="J74" s="104" t="n">
        <f aca="false">I74</f>
        <v>6087176</v>
      </c>
    </row>
    <row r="75" customFormat="false" ht="20.1" hidden="false" customHeight="true" outlineLevel="0" collapsed="false">
      <c r="A75" s="85" t="s">
        <v>81</v>
      </c>
      <c r="B75" s="101" t="n">
        <v>5</v>
      </c>
      <c r="C75" s="102" t="n">
        <v>904</v>
      </c>
      <c r="D75" s="102" t="s">
        <v>39</v>
      </c>
      <c r="E75" s="102" t="s">
        <v>42</v>
      </c>
      <c r="F75" s="102" t="n">
        <v>111</v>
      </c>
      <c r="G75" s="102" t="n">
        <v>12266</v>
      </c>
      <c r="H75" s="103" t="n">
        <v>0</v>
      </c>
      <c r="I75" s="103" t="n">
        <f aca="false">H75</f>
        <v>0</v>
      </c>
      <c r="J75" s="104" t="n">
        <f aca="false">I75</f>
        <v>0</v>
      </c>
      <c r="K75" s="105"/>
    </row>
    <row r="76" customFormat="false" ht="20.1" hidden="false" customHeight="true" outlineLevel="0" collapsed="false">
      <c r="A76" s="82" t="s">
        <v>82</v>
      </c>
      <c r="B76" s="97" t="n">
        <v>6</v>
      </c>
      <c r="C76" s="98" t="n">
        <v>904</v>
      </c>
      <c r="D76" s="98" t="s">
        <v>39</v>
      </c>
      <c r="E76" s="98" t="s">
        <v>40</v>
      </c>
      <c r="F76" s="98" t="n">
        <v>119</v>
      </c>
      <c r="G76" s="98" t="n">
        <v>12213</v>
      </c>
      <c r="H76" s="99" t="n">
        <f aca="false">H78+H77</f>
        <v>1838327.2</v>
      </c>
      <c r="I76" s="99" t="n">
        <f aca="false">H76</f>
        <v>1838327.2</v>
      </c>
      <c r="J76" s="100" t="n">
        <f aca="false">I76</f>
        <v>1838327.2</v>
      </c>
    </row>
    <row r="77" customFormat="false" ht="20.1" hidden="false" customHeight="true" outlineLevel="0" collapsed="false">
      <c r="A77" s="85" t="s">
        <v>79</v>
      </c>
      <c r="B77" s="101" t="n">
        <v>7</v>
      </c>
      <c r="C77" s="102" t="n">
        <v>904</v>
      </c>
      <c r="D77" s="102" t="s">
        <v>39</v>
      </c>
      <c r="E77" s="102" t="s">
        <v>80</v>
      </c>
      <c r="F77" s="102" t="n">
        <v>119</v>
      </c>
      <c r="G77" s="102" t="n">
        <v>12213</v>
      </c>
      <c r="H77" s="103" t="n">
        <v>1838327.2</v>
      </c>
      <c r="I77" s="103" t="n">
        <f aca="false">H77</f>
        <v>1838327.2</v>
      </c>
      <c r="J77" s="104" t="n">
        <f aca="false">I77</f>
        <v>1838327.2</v>
      </c>
    </row>
    <row r="78" customFormat="false" ht="20.1" hidden="false" customHeight="true" outlineLevel="0" collapsed="false">
      <c r="A78" s="88" t="s">
        <v>83</v>
      </c>
      <c r="B78" s="106" t="n">
        <v>8</v>
      </c>
      <c r="C78" s="107" t="n">
        <v>904</v>
      </c>
      <c r="D78" s="107" t="s">
        <v>39</v>
      </c>
      <c r="E78" s="107" t="s">
        <v>42</v>
      </c>
      <c r="F78" s="107" t="n">
        <v>119</v>
      </c>
      <c r="G78" s="107" t="n">
        <v>12213</v>
      </c>
      <c r="H78" s="108" t="n">
        <v>0</v>
      </c>
      <c r="I78" s="108" t="n">
        <f aca="false">H78</f>
        <v>0</v>
      </c>
      <c r="J78" s="109" t="n">
        <f aca="false">I78</f>
        <v>0</v>
      </c>
    </row>
    <row r="79" customFormat="false" ht="18" hidden="false" customHeight="true" outlineLevel="0" collapsed="false"/>
    <row r="80" customFormat="false" ht="37.5" hidden="false" customHeight="true" outlineLevel="0" collapsed="false">
      <c r="A80" s="110" t="s">
        <v>84</v>
      </c>
      <c r="B80" s="110"/>
      <c r="C80" s="110"/>
      <c r="D80" s="110"/>
      <c r="E80" s="110"/>
      <c r="F80" s="110"/>
      <c r="G80" s="110"/>
      <c r="H80" s="110"/>
      <c r="I80" s="110"/>
      <c r="J80" s="110"/>
    </row>
    <row r="81" customFormat="false" ht="10.5" hidden="false" customHeight="true" outlineLevel="0" collapsed="false">
      <c r="A81" s="21"/>
      <c r="B81" s="21"/>
      <c r="C81" s="21"/>
      <c r="D81" s="21"/>
      <c r="E81" s="21"/>
      <c r="F81" s="21"/>
      <c r="G81" s="36"/>
      <c r="H81" s="37"/>
    </row>
    <row r="82" customFormat="false" ht="24" hidden="false" customHeight="true" outlineLevel="0" collapsed="false">
      <c r="A82" s="38" t="s">
        <v>26</v>
      </c>
      <c r="B82" s="39" t="s">
        <v>27</v>
      </c>
      <c r="C82" s="40" t="s">
        <v>28</v>
      </c>
      <c r="D82" s="40"/>
      <c r="E82" s="40"/>
      <c r="F82" s="40"/>
      <c r="G82" s="41" t="s">
        <v>29</v>
      </c>
      <c r="H82" s="42" t="s">
        <v>30</v>
      </c>
      <c r="I82" s="42" t="s">
        <v>31</v>
      </c>
      <c r="J82" s="43" t="s">
        <v>32</v>
      </c>
    </row>
    <row r="83" customFormat="false" ht="24" hidden="false" customHeight="true" outlineLevel="0" collapsed="false">
      <c r="A83" s="38"/>
      <c r="B83" s="39"/>
      <c r="C83" s="44" t="s">
        <v>33</v>
      </c>
      <c r="D83" s="45" t="s">
        <v>34</v>
      </c>
      <c r="E83" s="45" t="s">
        <v>35</v>
      </c>
      <c r="F83" s="45" t="s">
        <v>36</v>
      </c>
      <c r="G83" s="41"/>
      <c r="H83" s="46" t="s">
        <v>37</v>
      </c>
      <c r="I83" s="46" t="s">
        <v>37</v>
      </c>
      <c r="J83" s="47" t="s">
        <v>37</v>
      </c>
    </row>
    <row r="84" customFormat="false" ht="13.5" hidden="false" customHeight="false" outlineLevel="0" collapsed="false">
      <c r="A84" s="48" t="n">
        <v>1</v>
      </c>
      <c r="B84" s="49" t="n">
        <v>2</v>
      </c>
      <c r="C84" s="49" t="n">
        <v>3</v>
      </c>
      <c r="D84" s="49" t="n">
        <v>4</v>
      </c>
      <c r="E84" s="49" t="n">
        <v>5</v>
      </c>
      <c r="F84" s="49" t="n">
        <v>6</v>
      </c>
      <c r="G84" s="49" t="n">
        <v>7</v>
      </c>
      <c r="H84" s="49" t="n">
        <v>8</v>
      </c>
      <c r="I84" s="49" t="n">
        <v>9</v>
      </c>
      <c r="J84" s="50" t="n">
        <v>10</v>
      </c>
    </row>
    <row r="85" customFormat="false" ht="15" hidden="false" customHeight="true" outlineLevel="0" collapsed="false">
      <c r="A85" s="51" t="s">
        <v>38</v>
      </c>
      <c r="B85" s="111" t="n">
        <v>1</v>
      </c>
      <c r="C85" s="53" t="n">
        <v>904</v>
      </c>
      <c r="D85" s="53" t="s">
        <v>39</v>
      </c>
      <c r="E85" s="53" t="s">
        <v>85</v>
      </c>
      <c r="F85" s="53"/>
      <c r="G85" s="53" t="n">
        <v>12000</v>
      </c>
      <c r="H85" s="54" t="n">
        <f aca="false">H86+H90+H94+H95</f>
        <v>7648000</v>
      </c>
      <c r="I85" s="54" t="n">
        <f aca="false">H85</f>
        <v>7648000</v>
      </c>
      <c r="J85" s="81" t="n">
        <f aca="false">I85</f>
        <v>7648000</v>
      </c>
    </row>
    <row r="86" customFormat="false" ht="23.25" hidden="false" customHeight="true" outlineLevel="0" collapsed="false">
      <c r="A86" s="82" t="s">
        <v>77</v>
      </c>
      <c r="B86" s="83" t="n">
        <v>2</v>
      </c>
      <c r="C86" s="57" t="n">
        <v>904</v>
      </c>
      <c r="D86" s="57" t="s">
        <v>39</v>
      </c>
      <c r="E86" s="57" t="s">
        <v>85</v>
      </c>
      <c r="F86" s="57" t="n">
        <v>111</v>
      </c>
      <c r="G86" s="57" t="n">
        <v>12210</v>
      </c>
      <c r="H86" s="58" t="n">
        <f aca="false">H87+H88+H89</f>
        <v>7354000</v>
      </c>
      <c r="I86" s="58" t="n">
        <f aca="false">H86</f>
        <v>7354000</v>
      </c>
      <c r="J86" s="84" t="n">
        <f aca="false">I86</f>
        <v>7354000</v>
      </c>
    </row>
    <row r="87" customFormat="false" ht="15" hidden="false" customHeight="true" outlineLevel="0" collapsed="false">
      <c r="A87" s="85" t="s">
        <v>78</v>
      </c>
      <c r="B87" s="86" t="n">
        <v>3</v>
      </c>
      <c r="C87" s="61" t="n">
        <v>904</v>
      </c>
      <c r="D87" s="61" t="s">
        <v>39</v>
      </c>
      <c r="E87" s="61" t="s">
        <v>85</v>
      </c>
      <c r="F87" s="61" t="n">
        <v>111</v>
      </c>
      <c r="G87" s="61" t="n">
        <v>12211</v>
      </c>
      <c r="H87" s="62" t="n">
        <f aca="false">5700775-45000</f>
        <v>5655775</v>
      </c>
      <c r="I87" s="62" t="n">
        <f aca="false">H87</f>
        <v>5655775</v>
      </c>
      <c r="J87" s="87" t="n">
        <f aca="false">I87</f>
        <v>5655775</v>
      </c>
      <c r="K87" s="112"/>
    </row>
    <row r="88" customFormat="false" ht="15" hidden="false" customHeight="true" outlineLevel="0" collapsed="false">
      <c r="A88" s="85" t="s">
        <v>81</v>
      </c>
      <c r="B88" s="86" t="n">
        <v>4</v>
      </c>
      <c r="C88" s="61" t="n">
        <v>904</v>
      </c>
      <c r="D88" s="61" t="s">
        <v>39</v>
      </c>
      <c r="E88" s="61" t="s">
        <v>85</v>
      </c>
      <c r="F88" s="61" t="n">
        <v>111</v>
      </c>
      <c r="G88" s="61" t="n">
        <v>12266</v>
      </c>
      <c r="H88" s="62" t="n">
        <f aca="false">15000+30000</f>
        <v>45000</v>
      </c>
      <c r="I88" s="62" t="n">
        <f aca="false">H88</f>
        <v>45000</v>
      </c>
      <c r="J88" s="87" t="n">
        <f aca="false">I88</f>
        <v>45000</v>
      </c>
      <c r="K88" s="113"/>
    </row>
    <row r="89" customFormat="false" ht="15" hidden="false" customHeight="true" outlineLevel="0" collapsed="false">
      <c r="A89" s="85" t="s">
        <v>82</v>
      </c>
      <c r="B89" s="86" t="n">
        <v>5</v>
      </c>
      <c r="C89" s="61" t="n">
        <v>904</v>
      </c>
      <c r="D89" s="61" t="s">
        <v>39</v>
      </c>
      <c r="E89" s="61" t="s">
        <v>85</v>
      </c>
      <c r="F89" s="61" t="n">
        <v>119</v>
      </c>
      <c r="G89" s="61" t="n">
        <v>12213</v>
      </c>
      <c r="H89" s="62" t="n">
        <v>1653225</v>
      </c>
      <c r="I89" s="62" t="n">
        <f aca="false">H89</f>
        <v>1653225</v>
      </c>
      <c r="J89" s="87" t="n">
        <f aca="false">I89</f>
        <v>1653225</v>
      </c>
    </row>
    <row r="90" customFormat="false" ht="15" hidden="false" customHeight="true" outlineLevel="0" collapsed="false">
      <c r="A90" s="82" t="s">
        <v>45</v>
      </c>
      <c r="B90" s="83" t="n">
        <v>6</v>
      </c>
      <c r="C90" s="57" t="n">
        <v>904</v>
      </c>
      <c r="D90" s="57" t="s">
        <v>39</v>
      </c>
      <c r="E90" s="57" t="s">
        <v>85</v>
      </c>
      <c r="F90" s="57" t="n">
        <v>244</v>
      </c>
      <c r="G90" s="57" t="n">
        <v>12220</v>
      </c>
      <c r="H90" s="58" t="n">
        <f aca="false">H91+H92</f>
        <v>76624</v>
      </c>
      <c r="I90" s="58" t="n">
        <f aca="false">H90</f>
        <v>76624</v>
      </c>
      <c r="J90" s="84" t="n">
        <f aca="false">I90</f>
        <v>76624</v>
      </c>
      <c r="K90" s="112" t="n">
        <f aca="false">294000-H91-H93-H96-H98</f>
        <v>0</v>
      </c>
    </row>
    <row r="91" customFormat="false" ht="15" hidden="false" customHeight="true" outlineLevel="0" collapsed="false">
      <c r="A91" s="85" t="s">
        <v>86</v>
      </c>
      <c r="B91" s="86" t="n">
        <v>7</v>
      </c>
      <c r="C91" s="61" t="n">
        <v>904</v>
      </c>
      <c r="D91" s="61" t="s">
        <v>39</v>
      </c>
      <c r="E91" s="61" t="s">
        <v>85</v>
      </c>
      <c r="F91" s="61" t="n">
        <v>244</v>
      </c>
      <c r="G91" s="61" t="n">
        <v>12221</v>
      </c>
      <c r="H91" s="62" t="n">
        <v>71424</v>
      </c>
      <c r="I91" s="62" t="n">
        <f aca="false">H91</f>
        <v>71424</v>
      </c>
      <c r="J91" s="87" t="n">
        <f aca="false">I91</f>
        <v>71424</v>
      </c>
    </row>
    <row r="92" customFormat="false" ht="15" hidden="false" customHeight="true" outlineLevel="0" collapsed="false">
      <c r="A92" s="82" t="s">
        <v>87</v>
      </c>
      <c r="B92" s="83" t="n">
        <v>8</v>
      </c>
      <c r="C92" s="57" t="n">
        <v>904</v>
      </c>
      <c r="D92" s="57" t="s">
        <v>39</v>
      </c>
      <c r="E92" s="57" t="s">
        <v>85</v>
      </c>
      <c r="F92" s="57" t="n">
        <v>244</v>
      </c>
      <c r="G92" s="57" t="n">
        <v>12226</v>
      </c>
      <c r="H92" s="58" t="n">
        <f aca="false">H93</f>
        <v>5200</v>
      </c>
      <c r="I92" s="58" t="n">
        <f aca="false">H92</f>
        <v>5200</v>
      </c>
      <c r="J92" s="84" t="n">
        <f aca="false">I92</f>
        <v>5200</v>
      </c>
    </row>
    <row r="93" customFormat="false" ht="15" hidden="false" customHeight="true" outlineLevel="0" collapsed="false">
      <c r="A93" s="85" t="s">
        <v>88</v>
      </c>
      <c r="B93" s="86" t="n">
        <v>9</v>
      </c>
      <c r="C93" s="61" t="n">
        <v>904</v>
      </c>
      <c r="D93" s="61" t="s">
        <v>39</v>
      </c>
      <c r="E93" s="61" t="s">
        <v>85</v>
      </c>
      <c r="F93" s="61" t="n">
        <v>244</v>
      </c>
      <c r="G93" s="61" t="n">
        <v>12226</v>
      </c>
      <c r="H93" s="62" t="n">
        <f aca="false">30000-24800</f>
        <v>5200</v>
      </c>
      <c r="I93" s="62" t="n">
        <f aca="false">H93</f>
        <v>5200</v>
      </c>
      <c r="J93" s="87" t="n">
        <f aca="false">I93</f>
        <v>5200</v>
      </c>
    </row>
    <row r="94" customFormat="false" ht="15" hidden="false" customHeight="true" outlineLevel="0" collapsed="false">
      <c r="A94" s="82" t="s">
        <v>89</v>
      </c>
      <c r="B94" s="83" t="n">
        <v>10</v>
      </c>
      <c r="C94" s="57" t="n">
        <v>904</v>
      </c>
      <c r="D94" s="57" t="s">
        <v>39</v>
      </c>
      <c r="E94" s="57" t="s">
        <v>85</v>
      </c>
      <c r="F94" s="57" t="n">
        <v>244</v>
      </c>
      <c r="G94" s="57" t="n">
        <v>12290</v>
      </c>
      <c r="H94" s="62" t="n">
        <v>0</v>
      </c>
      <c r="I94" s="62" t="n">
        <f aca="false">H94</f>
        <v>0</v>
      </c>
      <c r="J94" s="87" t="n">
        <f aca="false">I94</f>
        <v>0</v>
      </c>
    </row>
    <row r="95" customFormat="false" ht="15" hidden="false" customHeight="true" outlineLevel="0" collapsed="false">
      <c r="A95" s="82" t="s">
        <v>61</v>
      </c>
      <c r="B95" s="83" t="n">
        <v>11</v>
      </c>
      <c r="C95" s="57" t="n">
        <v>904</v>
      </c>
      <c r="D95" s="57" t="s">
        <v>39</v>
      </c>
      <c r="E95" s="57" t="s">
        <v>85</v>
      </c>
      <c r="F95" s="57" t="n">
        <v>244</v>
      </c>
      <c r="G95" s="57" t="n">
        <v>12300</v>
      </c>
      <c r="H95" s="58" t="n">
        <f aca="false">H96+H98</f>
        <v>217376</v>
      </c>
      <c r="I95" s="58" t="n">
        <f aca="false">H95</f>
        <v>217376</v>
      </c>
      <c r="J95" s="84" t="n">
        <f aca="false">I95</f>
        <v>217376</v>
      </c>
    </row>
    <row r="96" customFormat="false" ht="21.75" hidden="false" customHeight="true" outlineLevel="0" collapsed="false">
      <c r="A96" s="82" t="s">
        <v>90</v>
      </c>
      <c r="B96" s="83" t="n">
        <v>12</v>
      </c>
      <c r="C96" s="57" t="n">
        <v>904</v>
      </c>
      <c r="D96" s="57" t="s">
        <v>39</v>
      </c>
      <c r="E96" s="57" t="s">
        <v>85</v>
      </c>
      <c r="F96" s="57" t="n">
        <v>244</v>
      </c>
      <c r="G96" s="57" t="n">
        <v>12310</v>
      </c>
      <c r="H96" s="58" t="n">
        <f aca="false">H97</f>
        <v>97275</v>
      </c>
      <c r="I96" s="58" t="n">
        <f aca="false">H96</f>
        <v>97275</v>
      </c>
      <c r="J96" s="84" t="n">
        <f aca="false">I96</f>
        <v>97275</v>
      </c>
    </row>
    <row r="97" customFormat="false" ht="15" hidden="false" customHeight="true" outlineLevel="0" collapsed="false">
      <c r="A97" s="85" t="s">
        <v>91</v>
      </c>
      <c r="B97" s="114" t="n">
        <v>13</v>
      </c>
      <c r="C97" s="61" t="n">
        <v>904</v>
      </c>
      <c r="D97" s="61" t="s">
        <v>39</v>
      </c>
      <c r="E97" s="61" t="s">
        <v>85</v>
      </c>
      <c r="F97" s="61" t="n">
        <v>244</v>
      </c>
      <c r="G97" s="61" t="n">
        <v>12310</v>
      </c>
      <c r="H97" s="62" t="n">
        <f aca="false">46000+51275</f>
        <v>97275</v>
      </c>
      <c r="I97" s="62" t="n">
        <f aca="false">H97</f>
        <v>97275</v>
      </c>
      <c r="J97" s="87" t="n">
        <f aca="false">I97</f>
        <v>97275</v>
      </c>
    </row>
    <row r="98" customFormat="false" ht="24" hidden="false" customHeight="true" outlineLevel="0" collapsed="false">
      <c r="A98" s="82" t="s">
        <v>92</v>
      </c>
      <c r="B98" s="83" t="n">
        <v>14</v>
      </c>
      <c r="C98" s="57" t="n">
        <v>904</v>
      </c>
      <c r="D98" s="57" t="s">
        <v>39</v>
      </c>
      <c r="E98" s="57" t="s">
        <v>85</v>
      </c>
      <c r="F98" s="57" t="n">
        <v>244</v>
      </c>
      <c r="G98" s="57" t="n">
        <v>12340</v>
      </c>
      <c r="H98" s="58" t="n">
        <f aca="false">H99</f>
        <v>120101</v>
      </c>
      <c r="I98" s="58" t="n">
        <f aca="false">H98</f>
        <v>120101</v>
      </c>
      <c r="J98" s="84" t="n">
        <f aca="false">I98</f>
        <v>120101</v>
      </c>
    </row>
    <row r="99" customFormat="false" ht="15" hidden="false" customHeight="true" outlineLevel="0" collapsed="false">
      <c r="A99" s="88" t="s">
        <v>93</v>
      </c>
      <c r="B99" s="89" t="n">
        <v>15</v>
      </c>
      <c r="C99" s="69" t="n">
        <v>904</v>
      </c>
      <c r="D99" s="69" t="s">
        <v>39</v>
      </c>
      <c r="E99" s="69" t="s">
        <v>85</v>
      </c>
      <c r="F99" s="69" t="n">
        <v>244</v>
      </c>
      <c r="G99" s="69" t="n">
        <v>12346</v>
      </c>
      <c r="H99" s="70" t="n">
        <v>120101</v>
      </c>
      <c r="I99" s="70" t="n">
        <f aca="false">H99</f>
        <v>120101</v>
      </c>
      <c r="J99" s="90" t="n">
        <f aca="false">I99</f>
        <v>120101</v>
      </c>
    </row>
    <row r="101" customFormat="false" ht="12.75" hidden="false" customHeight="false" outlineLevel="0" collapsed="false">
      <c r="G101" s="76"/>
      <c r="H101" s="77"/>
      <c r="I101" s="76" t="s">
        <v>70</v>
      </c>
      <c r="J101" s="115" t="s">
        <v>94</v>
      </c>
    </row>
    <row r="102" customFormat="false" ht="12.75" hidden="false" customHeight="false" outlineLevel="0" collapsed="false">
      <c r="G102" s="76"/>
      <c r="H102" s="77"/>
    </row>
    <row r="103" customFormat="false" ht="12.75" hidden="false" customHeight="false" outlineLevel="0" collapsed="false">
      <c r="G103" s="76"/>
      <c r="H103" s="77"/>
    </row>
    <row r="104" customFormat="false" ht="24" hidden="false" customHeight="true" outlineLevel="0" collapsed="false">
      <c r="A104" s="110" t="s">
        <v>95</v>
      </c>
      <c r="B104" s="110"/>
      <c r="C104" s="110"/>
      <c r="D104" s="110"/>
      <c r="E104" s="110"/>
      <c r="F104" s="110"/>
      <c r="G104" s="110"/>
      <c r="H104" s="110"/>
      <c r="I104" s="110"/>
      <c r="J104" s="110"/>
    </row>
    <row r="105" customFormat="false" ht="13.5" hidden="false" customHeight="false" outlineLevel="0" collapsed="false">
      <c r="A105" s="21" t="s">
        <v>25</v>
      </c>
      <c r="B105" s="21"/>
      <c r="C105" s="21"/>
      <c r="D105" s="21"/>
      <c r="E105" s="21"/>
      <c r="F105" s="21"/>
      <c r="G105" s="36"/>
      <c r="H105" s="37"/>
    </row>
    <row r="106" customFormat="false" ht="27.75" hidden="false" customHeight="true" outlineLevel="0" collapsed="false">
      <c r="A106" s="38" t="s">
        <v>26</v>
      </c>
      <c r="B106" s="39" t="s">
        <v>27</v>
      </c>
      <c r="C106" s="40" t="s">
        <v>28</v>
      </c>
      <c r="D106" s="40"/>
      <c r="E106" s="40"/>
      <c r="F106" s="40"/>
      <c r="G106" s="41" t="s">
        <v>29</v>
      </c>
      <c r="H106" s="42" t="s">
        <v>30</v>
      </c>
      <c r="I106" s="42" t="s">
        <v>31</v>
      </c>
      <c r="J106" s="43" t="s">
        <v>32</v>
      </c>
    </row>
    <row r="107" customFormat="false" ht="22.5" hidden="false" customHeight="true" outlineLevel="0" collapsed="false">
      <c r="A107" s="38"/>
      <c r="B107" s="39"/>
      <c r="C107" s="116" t="s">
        <v>33</v>
      </c>
      <c r="D107" s="45" t="s">
        <v>34</v>
      </c>
      <c r="E107" s="45" t="s">
        <v>35</v>
      </c>
      <c r="F107" s="45" t="s">
        <v>36</v>
      </c>
      <c r="G107" s="41"/>
      <c r="H107" s="46" t="s">
        <v>37</v>
      </c>
      <c r="I107" s="46" t="s">
        <v>37</v>
      </c>
      <c r="J107" s="47" t="s">
        <v>37</v>
      </c>
    </row>
    <row r="108" customFormat="false" ht="13.5" hidden="false" customHeight="false" outlineLevel="0" collapsed="false">
      <c r="A108" s="48" t="n">
        <v>1</v>
      </c>
      <c r="B108" s="49" t="n">
        <v>2</v>
      </c>
      <c r="C108" s="49" t="n">
        <v>3</v>
      </c>
      <c r="D108" s="49" t="n">
        <v>4</v>
      </c>
      <c r="E108" s="49" t="n">
        <v>5</v>
      </c>
      <c r="F108" s="49" t="n">
        <v>6</v>
      </c>
      <c r="G108" s="49" t="n">
        <v>7</v>
      </c>
      <c r="H108" s="49" t="n">
        <v>8</v>
      </c>
      <c r="I108" s="49" t="n">
        <v>9</v>
      </c>
      <c r="J108" s="50" t="n">
        <v>10</v>
      </c>
    </row>
    <row r="109" customFormat="false" ht="15" hidden="false" customHeight="true" outlineLevel="0" collapsed="false">
      <c r="A109" s="51" t="s">
        <v>38</v>
      </c>
      <c r="B109" s="111" t="n">
        <v>1</v>
      </c>
      <c r="C109" s="117" t="n">
        <v>904</v>
      </c>
      <c r="D109" s="117" t="s">
        <v>39</v>
      </c>
      <c r="E109" s="117" t="s">
        <v>96</v>
      </c>
      <c r="F109" s="117" t="n">
        <v>244</v>
      </c>
      <c r="G109" s="117" t="n">
        <v>12000</v>
      </c>
      <c r="H109" s="118" t="n">
        <f aca="false">H110+H113+H114</f>
        <v>1469900</v>
      </c>
      <c r="I109" s="118" t="n">
        <f aca="false">I110+I113+I114</f>
        <v>0</v>
      </c>
      <c r="J109" s="118" t="n">
        <f aca="false">J110+J113+J114</f>
        <v>0</v>
      </c>
    </row>
    <row r="110" customFormat="false" ht="15" hidden="false" customHeight="true" outlineLevel="0" collapsed="false">
      <c r="A110" s="82" t="s">
        <v>45</v>
      </c>
      <c r="B110" s="83" t="n">
        <v>2</v>
      </c>
      <c r="C110" s="119" t="n">
        <v>904</v>
      </c>
      <c r="D110" s="119" t="s">
        <v>39</v>
      </c>
      <c r="E110" s="119" t="s">
        <v>96</v>
      </c>
      <c r="F110" s="119" t="n">
        <v>244</v>
      </c>
      <c r="G110" s="119" t="n">
        <v>12220</v>
      </c>
      <c r="H110" s="120" t="n">
        <f aca="false">H111+H112</f>
        <v>0</v>
      </c>
      <c r="I110" s="120" t="n">
        <f aca="false">I111+I112</f>
        <v>0</v>
      </c>
      <c r="J110" s="120" t="n">
        <f aca="false">J111+J112</f>
        <v>0</v>
      </c>
    </row>
    <row r="111" customFormat="false" ht="24" hidden="false" customHeight="true" outlineLevel="0" collapsed="false">
      <c r="A111" s="82" t="s">
        <v>51</v>
      </c>
      <c r="B111" s="83" t="n">
        <v>3</v>
      </c>
      <c r="C111" s="119" t="n">
        <v>904</v>
      </c>
      <c r="D111" s="119" t="s">
        <v>39</v>
      </c>
      <c r="E111" s="119" t="s">
        <v>96</v>
      </c>
      <c r="F111" s="119" t="n">
        <v>244</v>
      </c>
      <c r="G111" s="119" t="n">
        <v>12225</v>
      </c>
      <c r="H111" s="120" t="n">
        <v>0</v>
      </c>
      <c r="I111" s="120" t="n">
        <v>0</v>
      </c>
      <c r="J111" s="120" t="n">
        <v>0</v>
      </c>
    </row>
    <row r="112" customFormat="false" ht="15" hidden="false" customHeight="true" outlineLevel="0" collapsed="false">
      <c r="A112" s="82" t="s">
        <v>55</v>
      </c>
      <c r="B112" s="83" t="n">
        <v>4</v>
      </c>
      <c r="C112" s="119" t="n">
        <v>904</v>
      </c>
      <c r="D112" s="119" t="s">
        <v>39</v>
      </c>
      <c r="E112" s="119" t="s">
        <v>96</v>
      </c>
      <c r="F112" s="119" t="n">
        <v>244</v>
      </c>
      <c r="G112" s="119" t="n">
        <v>12226</v>
      </c>
      <c r="H112" s="120" t="n">
        <v>0</v>
      </c>
      <c r="I112" s="120" t="n">
        <v>0</v>
      </c>
      <c r="J112" s="120" t="n">
        <v>0</v>
      </c>
    </row>
    <row r="113" customFormat="false" ht="15" hidden="false" customHeight="true" outlineLevel="0" collapsed="false">
      <c r="A113" s="82" t="s">
        <v>89</v>
      </c>
      <c r="B113" s="83" t="n">
        <v>5</v>
      </c>
      <c r="C113" s="119" t="n">
        <v>904</v>
      </c>
      <c r="D113" s="119" t="s">
        <v>39</v>
      </c>
      <c r="E113" s="119" t="s">
        <v>96</v>
      </c>
      <c r="F113" s="119" t="n">
        <v>244</v>
      </c>
      <c r="G113" s="119" t="n">
        <v>12290</v>
      </c>
      <c r="H113" s="120" t="n">
        <v>0</v>
      </c>
      <c r="I113" s="120" t="n">
        <v>0</v>
      </c>
      <c r="J113" s="120" t="n">
        <v>0</v>
      </c>
    </row>
    <row r="114" customFormat="false" ht="15" hidden="false" customHeight="true" outlineLevel="0" collapsed="false">
      <c r="A114" s="82" t="s">
        <v>61</v>
      </c>
      <c r="B114" s="83" t="n">
        <v>6</v>
      </c>
      <c r="C114" s="119" t="n">
        <v>904</v>
      </c>
      <c r="D114" s="119" t="s">
        <v>39</v>
      </c>
      <c r="E114" s="119" t="s">
        <v>96</v>
      </c>
      <c r="F114" s="119" t="n">
        <v>244</v>
      </c>
      <c r="G114" s="119" t="n">
        <v>12300</v>
      </c>
      <c r="H114" s="120" t="n">
        <f aca="false">H115+H118</f>
        <v>1469900</v>
      </c>
      <c r="I114" s="120" t="n">
        <f aca="false">I115+I118</f>
        <v>0</v>
      </c>
      <c r="J114" s="120" t="n">
        <f aca="false">J115+J118</f>
        <v>0</v>
      </c>
    </row>
    <row r="115" customFormat="false" ht="20.25" hidden="false" customHeight="true" outlineLevel="0" collapsed="false">
      <c r="A115" s="82" t="s">
        <v>62</v>
      </c>
      <c r="B115" s="83" t="n">
        <v>7</v>
      </c>
      <c r="C115" s="119" t="n">
        <v>904</v>
      </c>
      <c r="D115" s="119" t="s">
        <v>39</v>
      </c>
      <c r="E115" s="119" t="s">
        <v>96</v>
      </c>
      <c r="F115" s="119" t="n">
        <v>244</v>
      </c>
      <c r="G115" s="119" t="n">
        <v>12310</v>
      </c>
      <c r="H115" s="120" t="n">
        <f aca="false">H116</f>
        <v>1469900</v>
      </c>
      <c r="I115" s="120" t="n">
        <f aca="false">I116</f>
        <v>0</v>
      </c>
      <c r="J115" s="120" t="n">
        <f aca="false">J116</f>
        <v>0</v>
      </c>
    </row>
    <row r="116" customFormat="false" ht="20.25" hidden="false" customHeight="true" outlineLevel="0" collapsed="false">
      <c r="A116" s="85" t="s">
        <v>97</v>
      </c>
      <c r="B116" s="86" t="n">
        <v>8</v>
      </c>
      <c r="C116" s="121" t="n">
        <v>904</v>
      </c>
      <c r="D116" s="121" t="s">
        <v>39</v>
      </c>
      <c r="E116" s="121" t="s">
        <v>98</v>
      </c>
      <c r="F116" s="121" t="n">
        <v>244</v>
      </c>
      <c r="G116" s="121" t="n">
        <v>12310</v>
      </c>
      <c r="H116" s="122" t="n">
        <v>1469900</v>
      </c>
      <c r="I116" s="122" t="n">
        <v>0</v>
      </c>
      <c r="J116" s="122" t="n">
        <v>0</v>
      </c>
    </row>
    <row r="117" customFormat="false" ht="15" hidden="false" customHeight="true" outlineLevel="0" collapsed="false">
      <c r="A117" s="82" t="s">
        <v>63</v>
      </c>
      <c r="B117" s="83" t="n">
        <v>9</v>
      </c>
      <c r="C117" s="119" t="n">
        <v>904</v>
      </c>
      <c r="D117" s="119" t="s">
        <v>39</v>
      </c>
      <c r="E117" s="119" t="s">
        <v>96</v>
      </c>
      <c r="F117" s="119" t="n">
        <v>244</v>
      </c>
      <c r="G117" s="119" t="n">
        <v>12340</v>
      </c>
      <c r="H117" s="120" t="n">
        <f aca="false">H118</f>
        <v>0</v>
      </c>
      <c r="I117" s="120" t="n">
        <f aca="false">I118</f>
        <v>0</v>
      </c>
      <c r="J117" s="120" t="n">
        <f aca="false">J118</f>
        <v>0</v>
      </c>
    </row>
    <row r="118" customFormat="false" ht="17.25" hidden="false" customHeight="true" outlineLevel="0" collapsed="false">
      <c r="A118" s="88" t="s">
        <v>99</v>
      </c>
      <c r="B118" s="89" t="n">
        <v>10</v>
      </c>
      <c r="C118" s="123" t="n">
        <v>904</v>
      </c>
      <c r="D118" s="123" t="s">
        <v>39</v>
      </c>
      <c r="E118" s="123" t="s">
        <v>96</v>
      </c>
      <c r="F118" s="123" t="n">
        <v>244</v>
      </c>
      <c r="G118" s="123" t="n">
        <v>12346</v>
      </c>
      <c r="H118" s="124" t="n">
        <v>0</v>
      </c>
      <c r="I118" s="124" t="n">
        <v>0</v>
      </c>
      <c r="J118" s="124" t="n">
        <v>0</v>
      </c>
    </row>
    <row r="119" customFormat="false" ht="15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33" hidden="false" customHeight="true" outlineLevel="0" collapsed="false">
      <c r="A120" s="110" t="s">
        <v>100</v>
      </c>
      <c r="B120" s="110"/>
      <c r="C120" s="110"/>
      <c r="D120" s="110"/>
      <c r="E120" s="110"/>
      <c r="F120" s="110"/>
      <c r="G120" s="110"/>
      <c r="H120" s="110"/>
      <c r="I120" s="110"/>
      <c r="J120" s="110"/>
    </row>
    <row r="121" customFormat="false" ht="15" hidden="false" customHeight="true" outlineLevel="0" collapsed="false">
      <c r="A121" s="34"/>
      <c r="B121" s="34"/>
      <c r="C121" s="125"/>
      <c r="D121" s="125"/>
      <c r="E121" s="125"/>
      <c r="F121" s="125"/>
      <c r="G121" s="34"/>
      <c r="H121" s="126"/>
    </row>
    <row r="122" customFormat="false" ht="22.5" hidden="false" customHeight="true" outlineLevel="0" collapsed="false">
      <c r="A122" s="38" t="s">
        <v>26</v>
      </c>
      <c r="B122" s="39" t="s">
        <v>27</v>
      </c>
      <c r="C122" s="40" t="s">
        <v>28</v>
      </c>
      <c r="D122" s="40"/>
      <c r="E122" s="40"/>
      <c r="F122" s="40"/>
      <c r="G122" s="41" t="s">
        <v>29</v>
      </c>
      <c r="H122" s="42" t="s">
        <v>30</v>
      </c>
      <c r="I122" s="42" t="s">
        <v>31</v>
      </c>
      <c r="J122" s="43" t="s">
        <v>32</v>
      </c>
    </row>
    <row r="123" customFormat="false" ht="30" hidden="false" customHeight="true" outlineLevel="0" collapsed="false">
      <c r="A123" s="38"/>
      <c r="B123" s="39"/>
      <c r="C123" s="116" t="s">
        <v>33</v>
      </c>
      <c r="D123" s="45" t="s">
        <v>34</v>
      </c>
      <c r="E123" s="45" t="s">
        <v>35</v>
      </c>
      <c r="F123" s="45" t="s">
        <v>36</v>
      </c>
      <c r="G123" s="41"/>
      <c r="H123" s="46" t="s">
        <v>37</v>
      </c>
      <c r="I123" s="46" t="s">
        <v>37</v>
      </c>
      <c r="J123" s="47" t="s">
        <v>37</v>
      </c>
    </row>
    <row r="124" customFormat="false" ht="13.5" hidden="false" customHeight="false" outlineLevel="0" collapsed="false">
      <c r="A124" s="48" t="n">
        <v>1</v>
      </c>
      <c r="B124" s="49" t="n">
        <v>2</v>
      </c>
      <c r="C124" s="49" t="n">
        <v>3</v>
      </c>
      <c r="D124" s="49" t="n">
        <v>4</v>
      </c>
      <c r="E124" s="49" t="n">
        <v>5</v>
      </c>
      <c r="F124" s="49" t="n">
        <v>6</v>
      </c>
      <c r="G124" s="49" t="n">
        <v>7</v>
      </c>
      <c r="H124" s="49" t="n">
        <v>8</v>
      </c>
      <c r="I124" s="49" t="n">
        <v>9</v>
      </c>
      <c r="J124" s="50" t="n">
        <v>10</v>
      </c>
    </row>
    <row r="125" customFormat="false" ht="15" hidden="false" customHeight="true" outlineLevel="0" collapsed="false">
      <c r="A125" s="127" t="s">
        <v>38</v>
      </c>
      <c r="B125" s="111" t="n">
        <v>1</v>
      </c>
      <c r="C125" s="117" t="n">
        <v>904</v>
      </c>
      <c r="D125" s="117" t="s">
        <v>101</v>
      </c>
      <c r="E125" s="117" t="s">
        <v>102</v>
      </c>
      <c r="F125" s="117" t="n">
        <v>244</v>
      </c>
      <c r="G125" s="117" t="n">
        <v>12000</v>
      </c>
      <c r="H125" s="118" t="n">
        <f aca="false">H126+H131+H132</f>
        <v>60000</v>
      </c>
      <c r="I125" s="118" t="n">
        <f aca="false">I126+I131+I132</f>
        <v>60000</v>
      </c>
      <c r="J125" s="128" t="n">
        <f aca="false">J126+J131+J132</f>
        <v>60000</v>
      </c>
    </row>
    <row r="126" customFormat="false" ht="15" hidden="false" customHeight="true" outlineLevel="0" collapsed="false">
      <c r="A126" s="82" t="s">
        <v>45</v>
      </c>
      <c r="B126" s="83" t="n">
        <v>2</v>
      </c>
      <c r="C126" s="119" t="n">
        <v>904</v>
      </c>
      <c r="D126" s="119" t="s">
        <v>101</v>
      </c>
      <c r="E126" s="119" t="s">
        <v>102</v>
      </c>
      <c r="F126" s="119" t="n">
        <v>244</v>
      </c>
      <c r="G126" s="119" t="n">
        <v>12220</v>
      </c>
      <c r="H126" s="120" t="n">
        <f aca="false">H127+H129</f>
        <v>60000</v>
      </c>
      <c r="I126" s="120" t="n">
        <f aca="false">I127+I129</f>
        <v>60000</v>
      </c>
      <c r="J126" s="129" t="n">
        <f aca="false">J127+J129</f>
        <v>60000</v>
      </c>
    </row>
    <row r="127" customFormat="false" ht="20.25" hidden="false" customHeight="true" outlineLevel="0" collapsed="false">
      <c r="A127" s="82" t="s">
        <v>51</v>
      </c>
      <c r="B127" s="83" t="n">
        <v>3</v>
      </c>
      <c r="C127" s="119" t="n">
        <v>904</v>
      </c>
      <c r="D127" s="119" t="s">
        <v>101</v>
      </c>
      <c r="E127" s="119" t="s">
        <v>102</v>
      </c>
      <c r="F127" s="119" t="n">
        <v>244</v>
      </c>
      <c r="G127" s="119" t="n">
        <v>12225</v>
      </c>
      <c r="H127" s="120" t="n">
        <f aca="false">H128</f>
        <v>60000</v>
      </c>
      <c r="I127" s="120" t="n">
        <f aca="false">I128</f>
        <v>60000</v>
      </c>
      <c r="J127" s="129" t="n">
        <f aca="false">J128</f>
        <v>60000</v>
      </c>
    </row>
    <row r="128" customFormat="false" ht="22.5" hidden="false" customHeight="true" outlineLevel="0" collapsed="false">
      <c r="A128" s="130" t="s">
        <v>103</v>
      </c>
      <c r="B128" s="86" t="n">
        <v>4</v>
      </c>
      <c r="C128" s="121" t="n">
        <v>904</v>
      </c>
      <c r="D128" s="121" t="s">
        <v>101</v>
      </c>
      <c r="E128" s="121" t="s">
        <v>102</v>
      </c>
      <c r="F128" s="121" t="n">
        <v>244</v>
      </c>
      <c r="G128" s="121" t="n">
        <v>12225</v>
      </c>
      <c r="H128" s="122" t="n">
        <v>60000</v>
      </c>
      <c r="I128" s="122" t="n">
        <f aca="false">H128</f>
        <v>60000</v>
      </c>
      <c r="J128" s="131" t="n">
        <f aca="false">I128</f>
        <v>60000</v>
      </c>
    </row>
    <row r="129" customFormat="false" ht="15" hidden="false" customHeight="true" outlineLevel="0" collapsed="false">
      <c r="A129" s="82" t="s">
        <v>55</v>
      </c>
      <c r="B129" s="83" t="n">
        <v>5</v>
      </c>
      <c r="C129" s="119" t="n">
        <v>904</v>
      </c>
      <c r="D129" s="119" t="s">
        <v>101</v>
      </c>
      <c r="E129" s="119" t="s">
        <v>102</v>
      </c>
      <c r="F129" s="119" t="n">
        <v>244</v>
      </c>
      <c r="G129" s="119" t="n">
        <v>12226</v>
      </c>
      <c r="H129" s="120" t="n">
        <f aca="false">H130</f>
        <v>0</v>
      </c>
      <c r="I129" s="120" t="n">
        <f aca="false">I130</f>
        <v>0</v>
      </c>
      <c r="J129" s="129" t="n">
        <f aca="false">J130</f>
        <v>0</v>
      </c>
    </row>
    <row r="130" customFormat="false" ht="15" hidden="false" customHeight="true" outlineLevel="0" collapsed="false">
      <c r="A130" s="130"/>
      <c r="B130" s="132" t="n">
        <v>6</v>
      </c>
      <c r="C130" s="133" t="n">
        <v>904</v>
      </c>
      <c r="D130" s="134" t="s">
        <v>101</v>
      </c>
      <c r="E130" s="133" t="s">
        <v>102</v>
      </c>
      <c r="F130" s="133" t="n">
        <v>244</v>
      </c>
      <c r="G130" s="133" t="n">
        <v>12226</v>
      </c>
      <c r="H130" s="122" t="n">
        <v>0</v>
      </c>
      <c r="I130" s="122" t="n">
        <v>0</v>
      </c>
      <c r="J130" s="131" t="n">
        <v>0</v>
      </c>
    </row>
    <row r="131" customFormat="false" ht="15" hidden="false" customHeight="true" outlineLevel="0" collapsed="false">
      <c r="A131" s="82" t="s">
        <v>89</v>
      </c>
      <c r="B131" s="83" t="n">
        <v>7</v>
      </c>
      <c r="C131" s="119" t="n">
        <v>904</v>
      </c>
      <c r="D131" s="119" t="s">
        <v>101</v>
      </c>
      <c r="E131" s="119" t="s">
        <v>102</v>
      </c>
      <c r="F131" s="119" t="n">
        <v>244</v>
      </c>
      <c r="G131" s="119" t="n">
        <v>12290</v>
      </c>
      <c r="H131" s="120" t="n">
        <v>0</v>
      </c>
      <c r="I131" s="120" t="n">
        <v>0</v>
      </c>
      <c r="J131" s="129" t="n">
        <v>0</v>
      </c>
    </row>
    <row r="132" customFormat="false" ht="15" hidden="false" customHeight="true" outlineLevel="0" collapsed="false">
      <c r="A132" s="82" t="s">
        <v>61</v>
      </c>
      <c r="B132" s="83" t="n">
        <v>8</v>
      </c>
      <c r="C132" s="119" t="n">
        <v>904</v>
      </c>
      <c r="D132" s="119" t="s">
        <v>101</v>
      </c>
      <c r="E132" s="119" t="s">
        <v>102</v>
      </c>
      <c r="F132" s="119" t="n">
        <v>244</v>
      </c>
      <c r="G132" s="119" t="n">
        <v>12300</v>
      </c>
      <c r="H132" s="120" t="n">
        <f aca="false">H133+H134</f>
        <v>0</v>
      </c>
      <c r="I132" s="120" t="n">
        <f aca="false">I133+I134</f>
        <v>0</v>
      </c>
      <c r="J132" s="129" t="n">
        <f aca="false">J133+J134</f>
        <v>0</v>
      </c>
    </row>
    <row r="133" customFormat="false" ht="23.25" hidden="false" customHeight="true" outlineLevel="0" collapsed="false">
      <c r="A133" s="82" t="s">
        <v>62</v>
      </c>
      <c r="B133" s="83" t="n">
        <v>9</v>
      </c>
      <c r="C133" s="119" t="n">
        <v>904</v>
      </c>
      <c r="D133" s="119" t="s">
        <v>101</v>
      </c>
      <c r="E133" s="119" t="s">
        <v>102</v>
      </c>
      <c r="F133" s="119" t="n">
        <v>244</v>
      </c>
      <c r="G133" s="119" t="n">
        <v>12310</v>
      </c>
      <c r="H133" s="120" t="n">
        <v>0</v>
      </c>
      <c r="I133" s="120" t="n">
        <v>0</v>
      </c>
      <c r="J133" s="129" t="n">
        <v>0</v>
      </c>
    </row>
    <row r="134" customFormat="false" ht="15" hidden="false" customHeight="true" outlineLevel="0" collapsed="false">
      <c r="A134" s="135" t="s">
        <v>63</v>
      </c>
      <c r="B134" s="136" t="n">
        <v>10</v>
      </c>
      <c r="C134" s="137" t="n">
        <v>904</v>
      </c>
      <c r="D134" s="137" t="s">
        <v>101</v>
      </c>
      <c r="E134" s="137" t="s">
        <v>102</v>
      </c>
      <c r="F134" s="137" t="n">
        <v>244</v>
      </c>
      <c r="G134" s="137" t="n">
        <v>12340</v>
      </c>
      <c r="H134" s="138" t="n">
        <v>0</v>
      </c>
      <c r="I134" s="138" t="n">
        <v>0</v>
      </c>
      <c r="J134" s="139" t="n">
        <v>0</v>
      </c>
    </row>
    <row r="135" customFormat="false" ht="16.5" hidden="false" customHeight="true" outlineLevel="0" collapsed="false"/>
    <row r="136" customFormat="false" ht="14.25" hidden="false" customHeight="true" outlineLevel="0" collapsed="false">
      <c r="A136" s="34" t="s">
        <v>104</v>
      </c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36"/>
      <c r="H137" s="37"/>
    </row>
    <row r="138" customFormat="false" ht="36" hidden="false" customHeight="true" outlineLevel="0" collapsed="false">
      <c r="A138" s="38" t="s">
        <v>26</v>
      </c>
      <c r="B138" s="39" t="s">
        <v>27</v>
      </c>
      <c r="C138" s="40" t="s">
        <v>28</v>
      </c>
      <c r="D138" s="40"/>
      <c r="E138" s="40"/>
      <c r="F138" s="40"/>
      <c r="G138" s="41" t="s">
        <v>29</v>
      </c>
      <c r="H138" s="42" t="s">
        <v>30</v>
      </c>
      <c r="I138" s="42" t="s">
        <v>31</v>
      </c>
      <c r="J138" s="43" t="s">
        <v>32</v>
      </c>
    </row>
    <row r="139" customFormat="false" ht="20.25" hidden="false" customHeight="false" outlineLevel="0" collapsed="false">
      <c r="A139" s="38"/>
      <c r="B139" s="39"/>
      <c r="C139" s="44" t="s">
        <v>33</v>
      </c>
      <c r="D139" s="45" t="s">
        <v>34</v>
      </c>
      <c r="E139" s="45" t="s">
        <v>35</v>
      </c>
      <c r="F139" s="45" t="s">
        <v>36</v>
      </c>
      <c r="G139" s="41"/>
      <c r="H139" s="46" t="s">
        <v>37</v>
      </c>
      <c r="I139" s="46" t="s">
        <v>37</v>
      </c>
      <c r="J139" s="47" t="s">
        <v>37</v>
      </c>
    </row>
    <row r="140" customFormat="false" ht="13.5" hidden="false" customHeight="false" outlineLevel="0" collapsed="false">
      <c r="A140" s="48" t="n">
        <v>1</v>
      </c>
      <c r="B140" s="49" t="n">
        <v>2</v>
      </c>
      <c r="C140" s="49" t="n">
        <v>3</v>
      </c>
      <c r="D140" s="49" t="n">
        <v>4</v>
      </c>
      <c r="E140" s="49" t="n">
        <v>5</v>
      </c>
      <c r="F140" s="49" t="n">
        <v>6</v>
      </c>
      <c r="G140" s="49" t="n">
        <v>7</v>
      </c>
      <c r="H140" s="49" t="n">
        <v>8</v>
      </c>
      <c r="I140" s="49" t="n">
        <v>9</v>
      </c>
      <c r="J140" s="50" t="n">
        <v>10</v>
      </c>
    </row>
    <row r="141" customFormat="false" ht="15" hidden="false" customHeight="true" outlineLevel="0" collapsed="false">
      <c r="A141" s="140" t="s">
        <v>38</v>
      </c>
      <c r="B141" s="52" t="n">
        <v>1</v>
      </c>
      <c r="C141" s="141" t="n">
        <v>904</v>
      </c>
      <c r="D141" s="141" t="s">
        <v>39</v>
      </c>
      <c r="E141" s="141" t="s">
        <v>105</v>
      </c>
      <c r="F141" s="141"/>
      <c r="G141" s="141" t="n">
        <v>12000</v>
      </c>
      <c r="H141" s="142" t="n">
        <f aca="false">H142+H158+H175+H176+H177+H174</f>
        <v>21699074.2</v>
      </c>
      <c r="I141" s="142" t="n">
        <f aca="false">I142+I158+I175+I176+I177+I174</f>
        <v>19544596.2</v>
      </c>
      <c r="J141" s="142" t="n">
        <f aca="false">J142+J158+J175+J176+J177+J174</f>
        <v>19264151.2</v>
      </c>
      <c r="K141" s="112" t="n">
        <f aca="false">H22+H61+H71+H85+H109+H125</f>
        <v>21699074.2</v>
      </c>
      <c r="L141" s="112" t="n">
        <f aca="false">K141-H141</f>
        <v>0</v>
      </c>
    </row>
    <row r="142" customFormat="false" ht="15" hidden="false" customHeight="true" outlineLevel="0" collapsed="false">
      <c r="A142" s="82" t="s">
        <v>77</v>
      </c>
      <c r="B142" s="83" t="n">
        <v>2</v>
      </c>
      <c r="C142" s="143" t="n">
        <v>904</v>
      </c>
      <c r="D142" s="143" t="s">
        <v>39</v>
      </c>
      <c r="E142" s="143" t="s">
        <v>105</v>
      </c>
      <c r="F142" s="143" t="n">
        <v>111</v>
      </c>
      <c r="G142" s="143" t="n">
        <v>12210</v>
      </c>
      <c r="H142" s="144" t="n">
        <f aca="false">H143++H148+H151</f>
        <v>16338353.2</v>
      </c>
      <c r="I142" s="144" t="n">
        <f aca="false">I143++I148+I151</f>
        <v>15666403.2</v>
      </c>
      <c r="J142" s="144" t="n">
        <f aca="false">J143++J148+J151</f>
        <v>15508903.2</v>
      </c>
      <c r="L142" s="112"/>
    </row>
    <row r="143" customFormat="false" ht="15" hidden="false" customHeight="true" outlineLevel="0" collapsed="false">
      <c r="A143" s="82" t="s">
        <v>106</v>
      </c>
      <c r="B143" s="83" t="n">
        <v>3</v>
      </c>
      <c r="C143" s="143" t="n">
        <v>904</v>
      </c>
      <c r="D143" s="143" t="s">
        <v>39</v>
      </c>
      <c r="E143" s="143" t="s">
        <v>105</v>
      </c>
      <c r="F143" s="143" t="n">
        <v>111</v>
      </c>
      <c r="G143" s="143" t="n">
        <v>12211</v>
      </c>
      <c r="H143" s="144" t="n">
        <f aca="false">H144+H145+H146+H147</f>
        <v>11787951</v>
      </c>
      <c r="I143" s="144" t="n">
        <f aca="false">I144+I145+I146+I147</f>
        <v>11787951</v>
      </c>
      <c r="J143" s="144" t="n">
        <f aca="false">J144+J145+J146+J147</f>
        <v>11787951</v>
      </c>
    </row>
    <row r="144" customFormat="false" ht="15" hidden="false" customHeight="true" outlineLevel="0" collapsed="false">
      <c r="A144" s="85" t="s">
        <v>107</v>
      </c>
      <c r="B144" s="86" t="n">
        <v>4</v>
      </c>
      <c r="C144" s="145" t="n">
        <v>904</v>
      </c>
      <c r="D144" s="145" t="s">
        <v>39</v>
      </c>
      <c r="E144" s="145" t="s">
        <v>85</v>
      </c>
      <c r="F144" s="145" t="n">
        <v>111</v>
      </c>
      <c r="G144" s="145" t="n">
        <v>12211</v>
      </c>
      <c r="H144" s="146" t="n">
        <f aca="false">H87</f>
        <v>5655775</v>
      </c>
      <c r="I144" s="146" t="n">
        <f aca="false">I87</f>
        <v>5655775</v>
      </c>
      <c r="J144" s="146" t="n">
        <f aca="false">J87</f>
        <v>5655775</v>
      </c>
    </row>
    <row r="145" customFormat="false" ht="15" hidden="false" customHeight="true" outlineLevel="0" collapsed="false">
      <c r="A145" s="85" t="s">
        <v>108</v>
      </c>
      <c r="B145" s="101" t="n">
        <v>5</v>
      </c>
      <c r="C145" s="147" t="n">
        <v>904</v>
      </c>
      <c r="D145" s="147" t="s">
        <v>39</v>
      </c>
      <c r="E145" s="147" t="s">
        <v>80</v>
      </c>
      <c r="F145" s="147" t="n">
        <v>111</v>
      </c>
      <c r="G145" s="147" t="n">
        <v>12211</v>
      </c>
      <c r="H145" s="148" t="n">
        <f aca="false">H74</f>
        <v>6087176</v>
      </c>
      <c r="I145" s="148" t="n">
        <f aca="false">I74</f>
        <v>6087176</v>
      </c>
      <c r="J145" s="148" t="n">
        <f aca="false">J74</f>
        <v>6087176</v>
      </c>
    </row>
    <row r="146" customFormat="false" ht="15" hidden="false" customHeight="true" outlineLevel="0" collapsed="false">
      <c r="A146" s="85" t="s">
        <v>81</v>
      </c>
      <c r="B146" s="101" t="n">
        <v>6</v>
      </c>
      <c r="C146" s="147" t="n">
        <v>904</v>
      </c>
      <c r="D146" s="147" t="s">
        <v>39</v>
      </c>
      <c r="E146" s="147" t="s">
        <v>80</v>
      </c>
      <c r="F146" s="147" t="n">
        <v>111</v>
      </c>
      <c r="G146" s="147" t="n">
        <v>12266</v>
      </c>
      <c r="H146" s="148" t="n">
        <f aca="false">H75</f>
        <v>0</v>
      </c>
      <c r="I146" s="148" t="n">
        <f aca="false">I75</f>
        <v>0</v>
      </c>
      <c r="J146" s="148" t="n">
        <f aca="false">J75</f>
        <v>0</v>
      </c>
    </row>
    <row r="147" customFormat="false" ht="15" hidden="false" customHeight="true" outlineLevel="0" collapsed="false">
      <c r="A147" s="85" t="s">
        <v>81</v>
      </c>
      <c r="B147" s="101" t="n">
        <v>7</v>
      </c>
      <c r="C147" s="147" t="n">
        <v>904</v>
      </c>
      <c r="D147" s="147" t="s">
        <v>39</v>
      </c>
      <c r="E147" s="147" t="s">
        <v>85</v>
      </c>
      <c r="F147" s="147" t="n">
        <v>111</v>
      </c>
      <c r="G147" s="147" t="n">
        <v>12266</v>
      </c>
      <c r="H147" s="148" t="n">
        <f aca="false">H88</f>
        <v>45000</v>
      </c>
      <c r="I147" s="148" t="n">
        <f aca="false">I88</f>
        <v>45000</v>
      </c>
      <c r="J147" s="148" t="n">
        <f aca="false">J88</f>
        <v>45000</v>
      </c>
    </row>
    <row r="148" customFormat="false" ht="15" hidden="false" customHeight="true" outlineLevel="0" collapsed="false">
      <c r="A148" s="82" t="s">
        <v>41</v>
      </c>
      <c r="B148" s="56" t="n">
        <v>8</v>
      </c>
      <c r="C148" s="143" t="n">
        <v>904</v>
      </c>
      <c r="D148" s="143" t="s">
        <v>39</v>
      </c>
      <c r="E148" s="143" t="s">
        <v>105</v>
      </c>
      <c r="F148" s="143" t="n">
        <v>112</v>
      </c>
      <c r="G148" s="143" t="n">
        <v>12213</v>
      </c>
      <c r="H148" s="144" t="n">
        <f aca="false">H149+H150</f>
        <v>1058850</v>
      </c>
      <c r="I148" s="144" t="n">
        <f aca="false">I149+I150</f>
        <v>386900</v>
      </c>
      <c r="J148" s="144" t="n">
        <f aca="false">J149+J150</f>
        <v>229400</v>
      </c>
    </row>
    <row r="149" customFormat="false" ht="18.75" hidden="false" customHeight="true" outlineLevel="0" collapsed="false">
      <c r="A149" s="85" t="s">
        <v>43</v>
      </c>
      <c r="B149" s="60" t="n">
        <v>9</v>
      </c>
      <c r="C149" s="145" t="n">
        <v>904</v>
      </c>
      <c r="D149" s="145" t="s">
        <v>39</v>
      </c>
      <c r="E149" s="145" t="s">
        <v>42</v>
      </c>
      <c r="F149" s="145" t="n">
        <v>112</v>
      </c>
      <c r="G149" s="145" t="n">
        <v>12212</v>
      </c>
      <c r="H149" s="146" t="n">
        <f aca="false">H24</f>
        <v>29400</v>
      </c>
      <c r="I149" s="146" t="n">
        <f aca="false">I24</f>
        <v>29400</v>
      </c>
      <c r="J149" s="146" t="n">
        <f aca="false">J24</f>
        <v>29400</v>
      </c>
    </row>
    <row r="150" customFormat="false" ht="15" hidden="false" customHeight="true" outlineLevel="0" collapsed="false">
      <c r="A150" s="85" t="s">
        <v>44</v>
      </c>
      <c r="B150" s="60" t="n">
        <v>10</v>
      </c>
      <c r="C150" s="145" t="n">
        <v>904</v>
      </c>
      <c r="D150" s="145" t="s">
        <v>39</v>
      </c>
      <c r="E150" s="145" t="s">
        <v>42</v>
      </c>
      <c r="F150" s="145" t="n">
        <v>112</v>
      </c>
      <c r="G150" s="145" t="n">
        <v>12212</v>
      </c>
      <c r="H150" s="146" t="n">
        <f aca="false">H25</f>
        <v>1029450</v>
      </c>
      <c r="I150" s="146" t="n">
        <f aca="false">I25</f>
        <v>357500</v>
      </c>
      <c r="J150" s="146" t="n">
        <f aca="false">J25</f>
        <v>200000</v>
      </c>
    </row>
    <row r="151" customFormat="false" ht="24.75" hidden="false" customHeight="true" outlineLevel="0" collapsed="false">
      <c r="A151" s="135" t="s">
        <v>82</v>
      </c>
      <c r="B151" s="136" t="n">
        <v>11</v>
      </c>
      <c r="C151" s="149" t="n">
        <v>904</v>
      </c>
      <c r="D151" s="149" t="s">
        <v>39</v>
      </c>
      <c r="E151" s="149" t="s">
        <v>105</v>
      </c>
      <c r="F151" s="149" t="n">
        <v>119</v>
      </c>
      <c r="G151" s="149" t="n">
        <v>12213</v>
      </c>
      <c r="H151" s="150" t="n">
        <f aca="false">H155+H156+H157</f>
        <v>3491552.2</v>
      </c>
      <c r="I151" s="150" t="n">
        <f aca="false">I155+I156+I157</f>
        <v>3491552.2</v>
      </c>
      <c r="J151" s="150" t="n">
        <f aca="false">J155+J156+J157</f>
        <v>3491552.2</v>
      </c>
    </row>
    <row r="152" customFormat="false" ht="15" hidden="false" customHeight="true" outlineLevel="0" collapsed="false">
      <c r="A152" s="151"/>
      <c r="B152" s="152"/>
      <c r="C152" s="153"/>
      <c r="D152" s="153"/>
      <c r="E152" s="153"/>
      <c r="F152" s="153"/>
      <c r="G152" s="153"/>
      <c r="H152" s="154"/>
    </row>
    <row r="153" customFormat="false" ht="15" hidden="false" customHeight="true" outlineLevel="0" collapsed="false">
      <c r="A153" s="151"/>
      <c r="B153" s="152"/>
      <c r="C153" s="153"/>
      <c r="D153" s="153"/>
      <c r="E153" s="153"/>
      <c r="F153" s="153"/>
      <c r="G153" s="155"/>
      <c r="H153" s="77"/>
      <c r="I153" s="155" t="s">
        <v>70</v>
      </c>
      <c r="J153" s="115" t="s">
        <v>109</v>
      </c>
    </row>
    <row r="154" customFormat="false" ht="15" hidden="false" customHeight="true" outlineLevel="0" collapsed="false">
      <c r="A154" s="151"/>
      <c r="B154" s="152"/>
      <c r="C154" s="153"/>
      <c r="D154" s="153"/>
      <c r="E154" s="153"/>
      <c r="F154" s="153"/>
      <c r="G154" s="153"/>
      <c r="H154" s="154"/>
    </row>
    <row r="155" customFormat="false" ht="15" hidden="false" customHeight="true" outlineLevel="0" collapsed="false">
      <c r="A155" s="156" t="s">
        <v>107</v>
      </c>
      <c r="B155" s="157" t="n">
        <v>12</v>
      </c>
      <c r="C155" s="42" t="n">
        <v>904</v>
      </c>
      <c r="D155" s="42" t="s">
        <v>39</v>
      </c>
      <c r="E155" s="42" t="s">
        <v>85</v>
      </c>
      <c r="F155" s="42" t="n">
        <v>119</v>
      </c>
      <c r="G155" s="42" t="n">
        <v>12213</v>
      </c>
      <c r="H155" s="158" t="n">
        <f aca="false">H89</f>
        <v>1653225</v>
      </c>
      <c r="I155" s="158" t="n">
        <f aca="false">I89</f>
        <v>1653225</v>
      </c>
      <c r="J155" s="159" t="n">
        <f aca="false">J89</f>
        <v>1653225</v>
      </c>
    </row>
    <row r="156" customFormat="false" ht="15" hidden="false" customHeight="true" outlineLevel="0" collapsed="false">
      <c r="A156" s="85" t="s">
        <v>79</v>
      </c>
      <c r="B156" s="101" t="n">
        <v>13</v>
      </c>
      <c r="C156" s="147" t="n">
        <v>904</v>
      </c>
      <c r="D156" s="147" t="s">
        <v>39</v>
      </c>
      <c r="E156" s="147" t="s">
        <v>80</v>
      </c>
      <c r="F156" s="147" t="n">
        <v>119</v>
      </c>
      <c r="G156" s="147" t="n">
        <v>12213</v>
      </c>
      <c r="H156" s="148" t="n">
        <f aca="false">H77</f>
        <v>1838327.2</v>
      </c>
      <c r="I156" s="148" t="n">
        <f aca="false">I77</f>
        <v>1838327.2</v>
      </c>
      <c r="J156" s="160" t="n">
        <f aca="false">J77</f>
        <v>1838327.2</v>
      </c>
    </row>
    <row r="157" customFormat="false" ht="15" hidden="false" customHeight="true" outlineLevel="0" collapsed="false">
      <c r="A157" s="85" t="s">
        <v>83</v>
      </c>
      <c r="B157" s="101" t="n">
        <v>14</v>
      </c>
      <c r="C157" s="147" t="n">
        <v>904</v>
      </c>
      <c r="D157" s="147" t="s">
        <v>39</v>
      </c>
      <c r="E157" s="147" t="s">
        <v>42</v>
      </c>
      <c r="F157" s="147" t="n">
        <v>119</v>
      </c>
      <c r="G157" s="147" t="n">
        <v>12213</v>
      </c>
      <c r="H157" s="148" t="n">
        <f aca="false">H78</f>
        <v>0</v>
      </c>
      <c r="I157" s="148" t="n">
        <f aca="false">I78</f>
        <v>0</v>
      </c>
      <c r="J157" s="160" t="n">
        <f aca="false">J78</f>
        <v>0</v>
      </c>
    </row>
    <row r="158" customFormat="false" ht="15" hidden="false" customHeight="true" outlineLevel="0" collapsed="false">
      <c r="A158" s="82" t="s">
        <v>45</v>
      </c>
      <c r="B158" s="56" t="n">
        <v>15</v>
      </c>
      <c r="C158" s="143" t="n">
        <v>904</v>
      </c>
      <c r="D158" s="143" t="s">
        <v>39</v>
      </c>
      <c r="E158" s="143" t="s">
        <v>105</v>
      </c>
      <c r="F158" s="143" t="n">
        <v>244</v>
      </c>
      <c r="G158" s="143" t="n">
        <v>12220</v>
      </c>
      <c r="H158" s="144" t="n">
        <f aca="false">H159+H160+H161+H164+H167+H170</f>
        <v>1699449</v>
      </c>
      <c r="I158" s="144" t="n">
        <f aca="false">I159+I160+I161+I164+I167+I170</f>
        <v>1699449</v>
      </c>
      <c r="J158" s="161" t="n">
        <f aca="false">J159+J160+J161+J164+J167+J170</f>
        <v>1576504</v>
      </c>
    </row>
    <row r="159" customFormat="false" ht="15" hidden="false" customHeight="true" outlineLevel="0" collapsed="false">
      <c r="A159" s="85" t="s">
        <v>46</v>
      </c>
      <c r="B159" s="60" t="n">
        <v>16</v>
      </c>
      <c r="C159" s="145" t="n">
        <v>904</v>
      </c>
      <c r="D159" s="145" t="s">
        <v>39</v>
      </c>
      <c r="E159" s="145" t="s">
        <v>42</v>
      </c>
      <c r="F159" s="145" t="n">
        <v>244</v>
      </c>
      <c r="G159" s="145" t="n">
        <v>12221</v>
      </c>
      <c r="H159" s="146" t="n">
        <f aca="false">H27</f>
        <v>0</v>
      </c>
      <c r="I159" s="146" t="n">
        <f aca="false">I27</f>
        <v>0</v>
      </c>
      <c r="J159" s="162" t="n">
        <f aca="false">J27</f>
        <v>0</v>
      </c>
    </row>
    <row r="160" customFormat="false" ht="15" hidden="false" customHeight="true" outlineLevel="0" collapsed="false">
      <c r="A160" s="85" t="s">
        <v>86</v>
      </c>
      <c r="B160" s="86" t="n">
        <v>17</v>
      </c>
      <c r="C160" s="145" t="n">
        <v>904</v>
      </c>
      <c r="D160" s="145" t="s">
        <v>39</v>
      </c>
      <c r="E160" s="145" t="s">
        <v>85</v>
      </c>
      <c r="F160" s="145" t="n">
        <v>244</v>
      </c>
      <c r="G160" s="145" t="n">
        <v>12221</v>
      </c>
      <c r="H160" s="146" t="n">
        <f aca="false">H91</f>
        <v>71424</v>
      </c>
      <c r="I160" s="146" t="n">
        <f aca="false">I91</f>
        <v>71424</v>
      </c>
      <c r="J160" s="162" t="n">
        <f aca="false">J91</f>
        <v>71424</v>
      </c>
    </row>
    <row r="161" customFormat="false" ht="15" hidden="false" customHeight="true" outlineLevel="0" collapsed="false">
      <c r="A161" s="82" t="s">
        <v>47</v>
      </c>
      <c r="B161" s="56" t="n">
        <v>18</v>
      </c>
      <c r="C161" s="143" t="n">
        <v>904</v>
      </c>
      <c r="D161" s="143" t="s">
        <v>39</v>
      </c>
      <c r="E161" s="143" t="s">
        <v>110</v>
      </c>
      <c r="F161" s="143" t="n">
        <v>244</v>
      </c>
      <c r="G161" s="143" t="n">
        <v>12222</v>
      </c>
      <c r="H161" s="144" t="n">
        <f aca="false">H162+H163</f>
        <v>0</v>
      </c>
      <c r="I161" s="144" t="n">
        <f aca="false">I162+I163</f>
        <v>0</v>
      </c>
      <c r="J161" s="161" t="n">
        <f aca="false">J162+J163</f>
        <v>0</v>
      </c>
    </row>
    <row r="162" customFormat="false" ht="21" hidden="false" customHeight="true" outlineLevel="0" collapsed="false">
      <c r="A162" s="59" t="s">
        <v>48</v>
      </c>
      <c r="B162" s="56" t="n">
        <v>19</v>
      </c>
      <c r="C162" s="145" t="n">
        <v>904</v>
      </c>
      <c r="D162" s="145" t="s">
        <v>39</v>
      </c>
      <c r="E162" s="145" t="s">
        <v>49</v>
      </c>
      <c r="F162" s="145" t="n">
        <v>112</v>
      </c>
      <c r="G162" s="145" t="n">
        <v>12222</v>
      </c>
      <c r="H162" s="146" t="n">
        <f aca="false">H29</f>
        <v>0</v>
      </c>
      <c r="I162" s="146" t="n">
        <f aca="false">I29</f>
        <v>0</v>
      </c>
      <c r="J162" s="162" t="n">
        <f aca="false">J29</f>
        <v>0</v>
      </c>
    </row>
    <row r="163" customFormat="false" ht="15" hidden="false" customHeight="true" outlineLevel="0" collapsed="false">
      <c r="A163" s="85" t="s">
        <v>50</v>
      </c>
      <c r="B163" s="60" t="n">
        <v>20</v>
      </c>
      <c r="C163" s="145" t="n">
        <v>904</v>
      </c>
      <c r="D163" s="145" t="s">
        <v>39</v>
      </c>
      <c r="E163" s="145" t="s">
        <v>42</v>
      </c>
      <c r="F163" s="145" t="n">
        <v>244</v>
      </c>
      <c r="G163" s="145" t="n">
        <v>12222</v>
      </c>
      <c r="H163" s="146" t="n">
        <f aca="false">H30</f>
        <v>0</v>
      </c>
      <c r="I163" s="146" t="n">
        <f aca="false">I30</f>
        <v>0</v>
      </c>
      <c r="J163" s="162" t="n">
        <f aca="false">J30</f>
        <v>0</v>
      </c>
    </row>
    <row r="164" customFormat="false" ht="15" hidden="false" customHeight="true" outlineLevel="0" collapsed="false">
      <c r="A164" s="82" t="s">
        <v>73</v>
      </c>
      <c r="B164" s="83" t="n">
        <v>21</v>
      </c>
      <c r="C164" s="143" t="n">
        <v>904</v>
      </c>
      <c r="D164" s="143" t="s">
        <v>39</v>
      </c>
      <c r="E164" s="143" t="s">
        <v>105</v>
      </c>
      <c r="F164" s="143" t="n">
        <v>244</v>
      </c>
      <c r="G164" s="143" t="n">
        <v>12223</v>
      </c>
      <c r="H164" s="144" t="n">
        <f aca="false">H165+H166</f>
        <v>1068350</v>
      </c>
      <c r="I164" s="144" t="n">
        <f aca="false">I165+I166</f>
        <v>1068350</v>
      </c>
      <c r="J164" s="161" t="n">
        <f aca="false">J165+J166</f>
        <v>1068350</v>
      </c>
    </row>
    <row r="165" customFormat="false" ht="15" hidden="false" customHeight="true" outlineLevel="0" collapsed="false">
      <c r="A165" s="85" t="s">
        <v>74</v>
      </c>
      <c r="B165" s="86" t="n">
        <v>22</v>
      </c>
      <c r="C165" s="145" t="n">
        <v>904</v>
      </c>
      <c r="D165" s="145" t="s">
        <v>39</v>
      </c>
      <c r="E165" s="145" t="s">
        <v>111</v>
      </c>
      <c r="F165" s="145" t="n">
        <v>244</v>
      </c>
      <c r="G165" s="145" t="n">
        <v>12223</v>
      </c>
      <c r="H165" s="146" t="n">
        <f aca="false">H63</f>
        <v>0</v>
      </c>
      <c r="I165" s="146" t="n">
        <f aca="false">I63</f>
        <v>0</v>
      </c>
      <c r="J165" s="162" t="n">
        <f aca="false">J63</f>
        <v>0</v>
      </c>
    </row>
    <row r="166" customFormat="false" ht="15" hidden="false" customHeight="true" outlineLevel="0" collapsed="false">
      <c r="A166" s="85" t="s">
        <v>74</v>
      </c>
      <c r="B166" s="86" t="n">
        <v>23</v>
      </c>
      <c r="C166" s="145" t="n">
        <v>904</v>
      </c>
      <c r="D166" s="145" t="s">
        <v>39</v>
      </c>
      <c r="E166" s="145" t="s">
        <v>42</v>
      </c>
      <c r="F166" s="145" t="n">
        <v>247</v>
      </c>
      <c r="G166" s="145" t="n">
        <v>12223</v>
      </c>
      <c r="H166" s="146" t="n">
        <f aca="false">H64</f>
        <v>1068350</v>
      </c>
      <c r="I166" s="146" t="n">
        <f aca="false">I64</f>
        <v>1068350</v>
      </c>
      <c r="J166" s="162" t="n">
        <f aca="false">J64</f>
        <v>1068350</v>
      </c>
    </row>
    <row r="167" customFormat="false" ht="21.75" hidden="false" customHeight="true" outlineLevel="0" collapsed="false">
      <c r="A167" s="82" t="s">
        <v>51</v>
      </c>
      <c r="B167" s="56" t="n">
        <v>24</v>
      </c>
      <c r="C167" s="143" t="n">
        <v>904</v>
      </c>
      <c r="D167" s="143" t="s">
        <v>39</v>
      </c>
      <c r="E167" s="143" t="s">
        <v>110</v>
      </c>
      <c r="F167" s="143" t="n">
        <v>244</v>
      </c>
      <c r="G167" s="143" t="n">
        <v>12225</v>
      </c>
      <c r="H167" s="144" t="n">
        <f aca="false">SUM(H168:H169)</f>
        <v>262945</v>
      </c>
      <c r="I167" s="144" t="n">
        <f aca="false">SUM(I168:I169)</f>
        <v>262945</v>
      </c>
      <c r="J167" s="161" t="n">
        <f aca="false">SUM(J168:J169)</f>
        <v>140000</v>
      </c>
    </row>
    <row r="168" customFormat="false" ht="15" hidden="false" customHeight="true" outlineLevel="0" collapsed="false">
      <c r="A168" s="85" t="s">
        <v>112</v>
      </c>
      <c r="B168" s="60" t="n">
        <v>25</v>
      </c>
      <c r="C168" s="145" t="n">
        <v>904</v>
      </c>
      <c r="D168" s="145" t="s">
        <v>39</v>
      </c>
      <c r="E168" s="145" t="s">
        <v>42</v>
      </c>
      <c r="F168" s="145" t="n">
        <v>244</v>
      </c>
      <c r="G168" s="145" t="n">
        <v>12225</v>
      </c>
      <c r="H168" s="146" t="n">
        <f aca="false">H33</f>
        <v>202945</v>
      </c>
      <c r="I168" s="146" t="n">
        <f aca="false">I33</f>
        <v>202945</v>
      </c>
      <c r="J168" s="162" t="n">
        <f aca="false">J33</f>
        <v>80000</v>
      </c>
    </row>
    <row r="169" customFormat="false" ht="20.25" hidden="false" customHeight="true" outlineLevel="0" collapsed="false">
      <c r="A169" s="85" t="s">
        <v>103</v>
      </c>
      <c r="B169" s="60" t="n">
        <v>26</v>
      </c>
      <c r="C169" s="145" t="n">
        <v>904</v>
      </c>
      <c r="D169" s="145" t="s">
        <v>101</v>
      </c>
      <c r="E169" s="145" t="s">
        <v>102</v>
      </c>
      <c r="F169" s="145" t="n">
        <v>244</v>
      </c>
      <c r="G169" s="145" t="n">
        <v>12225</v>
      </c>
      <c r="H169" s="146" t="n">
        <f aca="false">H128</f>
        <v>60000</v>
      </c>
      <c r="I169" s="146" t="n">
        <f aca="false">I128</f>
        <v>60000</v>
      </c>
      <c r="J169" s="162" t="n">
        <f aca="false">J128</f>
        <v>60000</v>
      </c>
    </row>
    <row r="170" customFormat="false" ht="15" hidden="false" customHeight="true" outlineLevel="0" collapsed="false">
      <c r="A170" s="82" t="s">
        <v>55</v>
      </c>
      <c r="B170" s="56" t="n">
        <v>27</v>
      </c>
      <c r="C170" s="143" t="n">
        <v>904</v>
      </c>
      <c r="D170" s="143" t="s">
        <v>39</v>
      </c>
      <c r="E170" s="143" t="s">
        <v>105</v>
      </c>
      <c r="F170" s="143" t="n">
        <v>244</v>
      </c>
      <c r="G170" s="143" t="n">
        <v>12226</v>
      </c>
      <c r="H170" s="144" t="n">
        <f aca="false">SUM(H171:H174)</f>
        <v>296730</v>
      </c>
      <c r="I170" s="144" t="n">
        <f aca="false">SUM(I171:I173)</f>
        <v>296730</v>
      </c>
      <c r="J170" s="161" t="n">
        <f aca="false">SUM(J171:J173)</f>
        <v>296730</v>
      </c>
    </row>
    <row r="171" customFormat="false" ht="20.25" hidden="false" customHeight="true" outlineLevel="0" collapsed="false">
      <c r="A171" s="85" t="s">
        <v>56</v>
      </c>
      <c r="B171" s="86" t="n">
        <v>28</v>
      </c>
      <c r="C171" s="163" t="n">
        <v>904</v>
      </c>
      <c r="D171" s="163" t="s">
        <v>39</v>
      </c>
      <c r="E171" s="163" t="s">
        <v>42</v>
      </c>
      <c r="F171" s="163" t="n">
        <v>112</v>
      </c>
      <c r="G171" s="163" t="n">
        <v>12226</v>
      </c>
      <c r="H171" s="164" t="n">
        <f aca="false">H35</f>
        <v>148400</v>
      </c>
      <c r="I171" s="164" t="n">
        <f aca="false">I35</f>
        <v>148400</v>
      </c>
      <c r="J171" s="165" t="n">
        <f aca="false">J35</f>
        <v>148400</v>
      </c>
    </row>
    <row r="172" customFormat="false" ht="15" hidden="false" customHeight="true" outlineLevel="0" collapsed="false">
      <c r="A172" s="85" t="s">
        <v>57</v>
      </c>
      <c r="B172" s="60" t="n">
        <v>29</v>
      </c>
      <c r="C172" s="145" t="n">
        <v>904</v>
      </c>
      <c r="D172" s="145" t="s">
        <v>39</v>
      </c>
      <c r="E172" s="145" t="s">
        <v>42</v>
      </c>
      <c r="F172" s="145" t="n">
        <v>244</v>
      </c>
      <c r="G172" s="145" t="n">
        <v>12226</v>
      </c>
      <c r="H172" s="146" t="n">
        <f aca="false">H36</f>
        <v>143130</v>
      </c>
      <c r="I172" s="146" t="n">
        <f aca="false">I36</f>
        <v>143130</v>
      </c>
      <c r="J172" s="162" t="n">
        <f aca="false">J36</f>
        <v>143130</v>
      </c>
    </row>
    <row r="173" customFormat="false" ht="15" hidden="false" customHeight="true" outlineLevel="0" collapsed="false">
      <c r="A173" s="85" t="s">
        <v>88</v>
      </c>
      <c r="B173" s="86" t="n">
        <v>30</v>
      </c>
      <c r="C173" s="145" t="n">
        <v>904</v>
      </c>
      <c r="D173" s="145" t="s">
        <v>39</v>
      </c>
      <c r="E173" s="145" t="s">
        <v>85</v>
      </c>
      <c r="F173" s="145" t="n">
        <v>244</v>
      </c>
      <c r="G173" s="145" t="n">
        <v>12226</v>
      </c>
      <c r="H173" s="146" t="n">
        <f aca="false">H93</f>
        <v>5200</v>
      </c>
      <c r="I173" s="146" t="n">
        <f aca="false">I93</f>
        <v>5200</v>
      </c>
      <c r="J173" s="162" t="n">
        <f aca="false">J93</f>
        <v>5200</v>
      </c>
    </row>
    <row r="174" customFormat="false" ht="23.25" hidden="false" customHeight="true" outlineLevel="0" collapsed="false">
      <c r="A174" s="85" t="s">
        <v>113</v>
      </c>
      <c r="B174" s="60" t="n">
        <v>31</v>
      </c>
      <c r="C174" s="145" t="n">
        <v>904</v>
      </c>
      <c r="D174" s="145" t="s">
        <v>101</v>
      </c>
      <c r="E174" s="145" t="s">
        <v>102</v>
      </c>
      <c r="F174" s="145" t="n">
        <v>244</v>
      </c>
      <c r="G174" s="145" t="n">
        <v>12226</v>
      </c>
      <c r="H174" s="146" t="n">
        <f aca="false">H130</f>
        <v>0</v>
      </c>
      <c r="I174" s="146" t="n">
        <v>0</v>
      </c>
      <c r="J174" s="162" t="n">
        <v>0</v>
      </c>
    </row>
    <row r="175" customFormat="false" ht="15" hidden="false" customHeight="true" outlineLevel="0" collapsed="false">
      <c r="A175" s="166" t="s">
        <v>59</v>
      </c>
      <c r="B175" s="64" t="n">
        <v>32</v>
      </c>
      <c r="C175" s="167" t="n">
        <v>904</v>
      </c>
      <c r="D175" s="167" t="s">
        <v>39</v>
      </c>
      <c r="E175" s="167" t="s">
        <v>42</v>
      </c>
      <c r="F175" s="167" t="n">
        <v>851</v>
      </c>
      <c r="G175" s="167" t="n">
        <v>12291</v>
      </c>
      <c r="H175" s="168" t="n">
        <f aca="false">H38</f>
        <v>22628</v>
      </c>
      <c r="I175" s="168" t="n">
        <f aca="false">I38</f>
        <v>10000</v>
      </c>
      <c r="J175" s="169" t="n">
        <f aca="false">J38</f>
        <v>10000</v>
      </c>
    </row>
    <row r="176" customFormat="false" ht="15" hidden="false" customHeight="true" outlineLevel="0" collapsed="false">
      <c r="A176" s="166" t="s">
        <v>60</v>
      </c>
      <c r="B176" s="64" t="n">
        <v>33</v>
      </c>
      <c r="C176" s="167" t="n">
        <v>904</v>
      </c>
      <c r="D176" s="167" t="s">
        <v>39</v>
      </c>
      <c r="E176" s="167" t="s">
        <v>42</v>
      </c>
      <c r="F176" s="167" t="n">
        <v>853</v>
      </c>
      <c r="G176" s="167" t="n">
        <v>12292</v>
      </c>
      <c r="H176" s="168" t="n">
        <f aca="false">H39</f>
        <v>0</v>
      </c>
      <c r="I176" s="168" t="n">
        <f aca="false">I39</f>
        <v>0</v>
      </c>
      <c r="J176" s="169" t="n">
        <f aca="false">J39</f>
        <v>0</v>
      </c>
    </row>
    <row r="177" customFormat="false" ht="15" hidden="false" customHeight="true" outlineLevel="0" collapsed="false">
      <c r="A177" s="82" t="s">
        <v>61</v>
      </c>
      <c r="B177" s="56" t="n">
        <v>34</v>
      </c>
      <c r="C177" s="143" t="n">
        <v>904</v>
      </c>
      <c r="D177" s="143" t="s">
        <v>39</v>
      </c>
      <c r="E177" s="143" t="s">
        <v>105</v>
      </c>
      <c r="F177" s="143" t="n">
        <v>244</v>
      </c>
      <c r="G177" s="143" t="n">
        <v>12300</v>
      </c>
      <c r="H177" s="144" t="n">
        <f aca="false">H178+H182</f>
        <v>3638644</v>
      </c>
      <c r="I177" s="144" t="n">
        <f aca="false">I178+I182</f>
        <v>2168744</v>
      </c>
      <c r="J177" s="161" t="n">
        <f aca="false">J178+J182</f>
        <v>2168744</v>
      </c>
    </row>
    <row r="178" customFormat="false" ht="15" hidden="false" customHeight="true" outlineLevel="0" collapsed="false">
      <c r="A178" s="82" t="s">
        <v>114</v>
      </c>
      <c r="B178" s="56" t="n">
        <v>35</v>
      </c>
      <c r="C178" s="143" t="n">
        <v>904</v>
      </c>
      <c r="D178" s="143" t="s">
        <v>39</v>
      </c>
      <c r="E178" s="143" t="s">
        <v>105</v>
      </c>
      <c r="F178" s="143" t="n">
        <v>244</v>
      </c>
      <c r="G178" s="143" t="n">
        <v>12310</v>
      </c>
      <c r="H178" s="144" t="n">
        <f aca="false">SUM(H179:H181)</f>
        <v>1567175</v>
      </c>
      <c r="I178" s="144" t="n">
        <f aca="false">SUM(I179:I181)</f>
        <v>97275</v>
      </c>
      <c r="J178" s="161" t="n">
        <f aca="false">SUM(J179:J181)</f>
        <v>97275</v>
      </c>
    </row>
    <row r="179" customFormat="false" ht="22.5" hidden="false" customHeight="true" outlineLevel="0" collapsed="false">
      <c r="A179" s="170" t="s">
        <v>62</v>
      </c>
      <c r="B179" s="56" t="n">
        <v>36</v>
      </c>
      <c r="C179" s="145" t="n">
        <v>904</v>
      </c>
      <c r="D179" s="145" t="s">
        <v>39</v>
      </c>
      <c r="E179" s="145" t="s">
        <v>42</v>
      </c>
      <c r="F179" s="145" t="n">
        <v>244</v>
      </c>
      <c r="G179" s="145" t="n">
        <v>12310</v>
      </c>
      <c r="H179" s="146" t="n">
        <f aca="false">H42</f>
        <v>0</v>
      </c>
      <c r="I179" s="146" t="n">
        <f aca="false">I42</f>
        <v>0</v>
      </c>
      <c r="J179" s="162" t="n">
        <f aca="false">J42</f>
        <v>0</v>
      </c>
    </row>
    <row r="180" customFormat="false" ht="15" hidden="false" customHeight="true" outlineLevel="0" collapsed="false">
      <c r="A180" s="171" t="s">
        <v>91</v>
      </c>
      <c r="B180" s="114" t="n">
        <v>37</v>
      </c>
      <c r="C180" s="145" t="n">
        <v>904</v>
      </c>
      <c r="D180" s="145" t="s">
        <v>39</v>
      </c>
      <c r="E180" s="145" t="s">
        <v>85</v>
      </c>
      <c r="F180" s="145" t="n">
        <v>244</v>
      </c>
      <c r="G180" s="145" t="n">
        <v>12310</v>
      </c>
      <c r="H180" s="146" t="n">
        <f aca="false">H97</f>
        <v>97275</v>
      </c>
      <c r="I180" s="146" t="n">
        <f aca="false">I97</f>
        <v>97275</v>
      </c>
      <c r="J180" s="162" t="n">
        <f aca="false">J97</f>
        <v>97275</v>
      </c>
    </row>
    <row r="181" customFormat="false" ht="18.75" hidden="false" customHeight="true" outlineLevel="0" collapsed="false">
      <c r="A181" s="171" t="s">
        <v>115</v>
      </c>
      <c r="B181" s="114" t="n">
        <v>38</v>
      </c>
      <c r="C181" s="145" t="n">
        <v>904</v>
      </c>
      <c r="D181" s="145" t="s">
        <v>39</v>
      </c>
      <c r="E181" s="145" t="s">
        <v>116</v>
      </c>
      <c r="F181" s="145" t="n">
        <v>244</v>
      </c>
      <c r="G181" s="145" t="n">
        <v>12310</v>
      </c>
      <c r="H181" s="146" t="n">
        <f aca="false">H116</f>
        <v>1469900</v>
      </c>
      <c r="I181" s="146" t="n">
        <f aca="false">I116</f>
        <v>0</v>
      </c>
      <c r="J181" s="162" t="n">
        <f aca="false">J116</f>
        <v>0</v>
      </c>
    </row>
    <row r="182" customFormat="false" ht="15" hidden="false" customHeight="true" outlineLevel="0" collapsed="false">
      <c r="A182" s="82" t="s">
        <v>63</v>
      </c>
      <c r="B182" s="56" t="n">
        <v>39</v>
      </c>
      <c r="C182" s="143" t="n">
        <v>904</v>
      </c>
      <c r="D182" s="143" t="s">
        <v>39</v>
      </c>
      <c r="E182" s="143" t="s">
        <v>105</v>
      </c>
      <c r="F182" s="143" t="n">
        <v>244</v>
      </c>
      <c r="G182" s="143" t="n">
        <v>12340</v>
      </c>
      <c r="H182" s="144" t="n">
        <f aca="false">SUM(H183:H191)</f>
        <v>2071469</v>
      </c>
      <c r="I182" s="144" t="n">
        <f aca="false">SUM(I183:I191)</f>
        <v>2071469</v>
      </c>
      <c r="J182" s="161" t="n">
        <f aca="false">SUM(J183:J191)</f>
        <v>2071469</v>
      </c>
    </row>
    <row r="183" customFormat="false" ht="15" hidden="false" customHeight="true" outlineLevel="0" collapsed="false">
      <c r="A183" s="85" t="s">
        <v>64</v>
      </c>
      <c r="B183" s="60" t="n">
        <v>40</v>
      </c>
      <c r="C183" s="145" t="n">
        <v>904</v>
      </c>
      <c r="D183" s="145" t="s">
        <v>39</v>
      </c>
      <c r="E183" s="145" t="s">
        <v>53</v>
      </c>
      <c r="F183" s="145" t="n">
        <v>244</v>
      </c>
      <c r="G183" s="145" t="n">
        <v>12344</v>
      </c>
      <c r="H183" s="146" t="n">
        <f aca="false">H44</f>
        <v>0</v>
      </c>
      <c r="I183" s="146" t="n">
        <f aca="false">I44</f>
        <v>0</v>
      </c>
      <c r="J183" s="162" t="n">
        <f aca="false">J44</f>
        <v>0</v>
      </c>
    </row>
    <row r="184" customFormat="false" ht="15" hidden="false" customHeight="true" outlineLevel="0" collapsed="false">
      <c r="A184" s="85" t="s">
        <v>117</v>
      </c>
      <c r="B184" s="60" t="n">
        <v>41</v>
      </c>
      <c r="C184" s="145" t="n">
        <v>904</v>
      </c>
      <c r="D184" s="145" t="s">
        <v>39</v>
      </c>
      <c r="E184" s="145" t="s">
        <v>96</v>
      </c>
      <c r="F184" s="145" t="n">
        <v>244</v>
      </c>
      <c r="G184" s="145" t="n">
        <v>12344</v>
      </c>
      <c r="H184" s="146" t="n">
        <f aca="false">H118</f>
        <v>0</v>
      </c>
      <c r="I184" s="146" t="n">
        <f aca="false">I118</f>
        <v>0</v>
      </c>
      <c r="J184" s="162" t="n">
        <f aca="false">J118</f>
        <v>0</v>
      </c>
    </row>
    <row r="185" customFormat="false" ht="19.5" hidden="false" customHeight="true" outlineLevel="0" collapsed="false">
      <c r="A185" s="85" t="s">
        <v>118</v>
      </c>
      <c r="B185" s="86" t="n">
        <v>42</v>
      </c>
      <c r="C185" s="145" t="n">
        <v>904</v>
      </c>
      <c r="D185" s="145" t="s">
        <v>39</v>
      </c>
      <c r="E185" s="145" t="s">
        <v>85</v>
      </c>
      <c r="F185" s="145" t="n">
        <v>244</v>
      </c>
      <c r="G185" s="145" t="n">
        <v>12346</v>
      </c>
      <c r="H185" s="146" t="n">
        <f aca="false">H99</f>
        <v>120101</v>
      </c>
      <c r="I185" s="146" t="n">
        <f aca="false">I99</f>
        <v>120101</v>
      </c>
      <c r="J185" s="162" t="n">
        <f aca="false">J99</f>
        <v>120101</v>
      </c>
    </row>
    <row r="186" customFormat="false" ht="21.75" hidden="false" customHeight="true" outlineLevel="0" collapsed="false">
      <c r="A186" s="85" t="s">
        <v>119</v>
      </c>
      <c r="B186" s="86" t="n">
        <v>43</v>
      </c>
      <c r="C186" s="163" t="n">
        <v>904</v>
      </c>
      <c r="D186" s="163" t="s">
        <v>39</v>
      </c>
      <c r="E186" s="163" t="s">
        <v>42</v>
      </c>
      <c r="F186" s="163" t="n">
        <v>244</v>
      </c>
      <c r="G186" s="163" t="n">
        <v>12346</v>
      </c>
      <c r="H186" s="164" t="n">
        <v>0</v>
      </c>
      <c r="I186" s="164" t="n">
        <v>0</v>
      </c>
      <c r="J186" s="165" t="n">
        <v>0</v>
      </c>
    </row>
    <row r="187" customFormat="false" ht="15" hidden="false" customHeight="true" outlineLevel="0" collapsed="false">
      <c r="A187" s="85" t="s">
        <v>65</v>
      </c>
      <c r="B187" s="60" t="n">
        <v>44</v>
      </c>
      <c r="C187" s="145" t="n">
        <v>904</v>
      </c>
      <c r="D187" s="145" t="s">
        <v>39</v>
      </c>
      <c r="E187" s="145" t="s">
        <v>42</v>
      </c>
      <c r="F187" s="145" t="n">
        <v>244</v>
      </c>
      <c r="G187" s="145" t="n">
        <v>12346</v>
      </c>
      <c r="H187" s="146" t="n">
        <f aca="false">H45</f>
        <v>147419</v>
      </c>
      <c r="I187" s="146" t="n">
        <f aca="false">I45</f>
        <v>147419</v>
      </c>
      <c r="J187" s="162" t="n">
        <f aca="false">J45</f>
        <v>147419</v>
      </c>
    </row>
    <row r="188" customFormat="false" ht="15" hidden="false" customHeight="true" outlineLevel="0" collapsed="false">
      <c r="A188" s="85" t="s">
        <v>66</v>
      </c>
      <c r="B188" s="60" t="n">
        <v>45</v>
      </c>
      <c r="C188" s="145" t="n">
        <v>904</v>
      </c>
      <c r="D188" s="145" t="s">
        <v>39</v>
      </c>
      <c r="E188" s="145" t="s">
        <v>42</v>
      </c>
      <c r="F188" s="145" t="n">
        <v>244</v>
      </c>
      <c r="G188" s="145" t="n">
        <v>12342</v>
      </c>
      <c r="H188" s="146" t="n">
        <f aca="false">H46</f>
        <v>1701946</v>
      </c>
      <c r="I188" s="146" t="n">
        <f aca="false">I46</f>
        <v>1701946</v>
      </c>
      <c r="J188" s="162" t="n">
        <f aca="false">J46</f>
        <v>1701946</v>
      </c>
    </row>
    <row r="189" customFormat="false" ht="15" hidden="false" customHeight="true" outlineLevel="0" collapsed="false">
      <c r="A189" s="59" t="s">
        <v>67</v>
      </c>
      <c r="B189" s="60" t="n">
        <v>46</v>
      </c>
      <c r="C189" s="145" t="n">
        <v>904</v>
      </c>
      <c r="D189" s="145" t="s">
        <v>39</v>
      </c>
      <c r="E189" s="145" t="s">
        <v>42</v>
      </c>
      <c r="F189" s="145" t="n">
        <v>244</v>
      </c>
      <c r="G189" s="145" t="n">
        <v>12341</v>
      </c>
      <c r="H189" s="146" t="n">
        <f aca="false">H47</f>
        <v>15000</v>
      </c>
      <c r="I189" s="146" t="n">
        <f aca="false">I47</f>
        <v>15000</v>
      </c>
      <c r="J189" s="162" t="n">
        <f aca="false">J47</f>
        <v>15000</v>
      </c>
    </row>
    <row r="190" customFormat="false" ht="15" hidden="false" customHeight="true" outlineLevel="0" collapsed="false">
      <c r="A190" s="85" t="s">
        <v>68</v>
      </c>
      <c r="B190" s="60" t="n">
        <v>47</v>
      </c>
      <c r="C190" s="145" t="n">
        <v>904</v>
      </c>
      <c r="D190" s="145" t="s">
        <v>39</v>
      </c>
      <c r="E190" s="145" t="s">
        <v>42</v>
      </c>
      <c r="F190" s="145" t="n">
        <v>244</v>
      </c>
      <c r="G190" s="145" t="n">
        <v>12345</v>
      </c>
      <c r="H190" s="146" t="n">
        <f aca="false">H48</f>
        <v>87003</v>
      </c>
      <c r="I190" s="146" t="n">
        <f aca="false">I48</f>
        <v>87003</v>
      </c>
      <c r="J190" s="162" t="n">
        <f aca="false">J48</f>
        <v>87003</v>
      </c>
    </row>
    <row r="191" customFormat="false" ht="15" hidden="false" customHeight="true" outlineLevel="0" collapsed="false">
      <c r="A191" s="88" t="s">
        <v>69</v>
      </c>
      <c r="B191" s="68" t="n">
        <v>48</v>
      </c>
      <c r="C191" s="172" t="n">
        <v>904</v>
      </c>
      <c r="D191" s="172" t="s">
        <v>39</v>
      </c>
      <c r="E191" s="172" t="s">
        <v>42</v>
      </c>
      <c r="F191" s="172" t="n">
        <v>244</v>
      </c>
      <c r="G191" s="172" t="n">
        <v>12349</v>
      </c>
      <c r="H191" s="173" t="n">
        <f aca="false">H49</f>
        <v>0</v>
      </c>
      <c r="I191" s="173" t="n">
        <f aca="false">I49</f>
        <v>0</v>
      </c>
      <c r="J191" s="174" t="n">
        <f aca="false">J49</f>
        <v>0</v>
      </c>
    </row>
    <row r="195" customFormat="false" ht="30.75" hidden="false" customHeight="true" outlineLevel="0" collapsed="false">
      <c r="A195" s="175" t="s">
        <v>120</v>
      </c>
      <c r="B195" s="175"/>
      <c r="G195" s="76"/>
      <c r="H195" s="77"/>
    </row>
    <row r="196" customFormat="false" ht="15" hidden="false" customHeight="false" outlineLevel="0" collapsed="false">
      <c r="A196" s="175"/>
      <c r="B196" s="175"/>
      <c r="G196" s="76"/>
      <c r="H196" s="176"/>
    </row>
    <row r="197" customFormat="false" ht="15" hidden="false" customHeight="false" outlineLevel="0" collapsed="false">
      <c r="A197" s="175"/>
      <c r="B197" s="175"/>
      <c r="G197" s="76"/>
      <c r="H197" s="176"/>
    </row>
    <row r="198" customFormat="false" ht="15" hidden="false" customHeight="false" outlineLevel="0" collapsed="false">
      <c r="A198" s="175"/>
      <c r="B198" s="175"/>
      <c r="G198" s="76"/>
      <c r="H198" s="176"/>
    </row>
    <row r="199" customFormat="false" ht="29.25" hidden="false" customHeight="true" outlineLevel="0" collapsed="false">
      <c r="A199" s="177" t="s">
        <v>121</v>
      </c>
      <c r="B199" s="177"/>
      <c r="C199" s="178"/>
      <c r="D199" s="178"/>
      <c r="E199" s="178"/>
    </row>
    <row r="200" customFormat="false" ht="13.5" hidden="false" customHeight="false" outlineLevel="0" collapsed="false">
      <c r="A200" s="179" t="s">
        <v>122</v>
      </c>
      <c r="B200" s="179"/>
    </row>
    <row r="201" customFormat="false" ht="15" hidden="false" customHeight="false" outlineLevel="0" collapsed="false">
      <c r="A201" s="180"/>
      <c r="B201" s="180"/>
    </row>
    <row r="202" customFormat="false" ht="12.75" hidden="false" customHeight="false" outlineLevel="0" collapsed="false">
      <c r="A202" s="181"/>
    </row>
    <row r="204" customFormat="false" ht="12.75" hidden="false" customHeight="false" outlineLevel="0" collapsed="false">
      <c r="A204" s="181" t="s">
        <v>123</v>
      </c>
    </row>
    <row r="205" customFormat="false" ht="12.75" hidden="false" customHeight="false" outlineLevel="0" collapsed="false">
      <c r="A205" s="35" t="s">
        <v>124</v>
      </c>
    </row>
    <row r="206" customFormat="false" ht="12.75" hidden="false" customHeight="false" outlineLevel="0" collapsed="false">
      <c r="G206" s="76"/>
      <c r="H206" s="182"/>
      <c r="I206" s="76" t="s">
        <v>70</v>
      </c>
      <c r="J206" s="115" t="s">
        <v>125</v>
      </c>
    </row>
    <row r="207" customFormat="false" ht="12.75" hidden="false" customHeight="false" outlineLevel="0" collapsed="false">
      <c r="G207" s="76"/>
      <c r="H207" s="182"/>
      <c r="I207" s="76" t="s">
        <v>126</v>
      </c>
      <c r="J207" s="183" t="s">
        <v>127</v>
      </c>
    </row>
  </sheetData>
  <mergeCells count="46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6:J56"/>
    <mergeCell ref="A58:A59"/>
    <mergeCell ref="B58:B59"/>
    <mergeCell ref="C58:F58"/>
    <mergeCell ref="G58:G59"/>
    <mergeCell ref="A66:J66"/>
    <mergeCell ref="A68:A69"/>
    <mergeCell ref="B68:B69"/>
    <mergeCell ref="C68:F68"/>
    <mergeCell ref="G68:G69"/>
    <mergeCell ref="A80:J80"/>
    <mergeCell ref="A82:A83"/>
    <mergeCell ref="B82:B83"/>
    <mergeCell ref="C82:F82"/>
    <mergeCell ref="G82:G83"/>
    <mergeCell ref="A104:J104"/>
    <mergeCell ref="A106:A107"/>
    <mergeCell ref="B106:B107"/>
    <mergeCell ref="C106:F106"/>
    <mergeCell ref="G106:G107"/>
    <mergeCell ref="A120:J120"/>
    <mergeCell ref="A122:A123"/>
    <mergeCell ref="B122:B123"/>
    <mergeCell ref="C122:F122"/>
    <mergeCell ref="G122:G123"/>
    <mergeCell ref="A136:J136"/>
    <mergeCell ref="A138:A139"/>
    <mergeCell ref="B138:B139"/>
    <mergeCell ref="C138:F138"/>
    <mergeCell ref="G138:G139"/>
  </mergeCells>
  <hyperlinks>
    <hyperlink ref="C70" r:id="rId1" display="garantf1://70192486.12000/"/>
    <hyperlink ref="C107" r:id="rId2" display="раздела"/>
    <hyperlink ref="C123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8.41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5.41"/>
  </cols>
  <sheetData>
    <row r="1" customFormat="false" ht="12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184" t="s">
        <v>2</v>
      </c>
      <c r="F2" s="184"/>
      <c r="G2" s="184"/>
      <c r="H2" s="184"/>
    </row>
    <row r="3" customFormat="false" ht="36" hidden="false" customHeight="true" outlineLevel="0" collapsed="false">
      <c r="A3" s="8" t="s">
        <v>128</v>
      </c>
      <c r="B3" s="8"/>
      <c r="C3" s="8"/>
      <c r="E3" s="11" t="s">
        <v>4</v>
      </c>
      <c r="F3" s="11"/>
      <c r="G3" s="11"/>
      <c r="H3" s="11"/>
    </row>
    <row r="4" customFormat="false" ht="12.75" hidden="false" customHeight="true" outlineLevel="0" collapsed="false">
      <c r="A4" s="12" t="s">
        <v>129</v>
      </c>
      <c r="B4" s="12"/>
      <c r="C4" s="12"/>
      <c r="E4" s="14" t="s">
        <v>6</v>
      </c>
      <c r="F4" s="14"/>
      <c r="G4" s="14"/>
      <c r="H4" s="14"/>
    </row>
    <row r="5" customFormat="false" ht="12.75" hidden="false" customHeight="true" outlineLevel="0" collapsed="false">
      <c r="A5" s="15" t="s">
        <v>130</v>
      </c>
      <c r="B5" s="15"/>
      <c r="C5" s="15"/>
      <c r="E5" s="18" t="s">
        <v>131</v>
      </c>
      <c r="F5" s="18"/>
      <c r="G5" s="18"/>
      <c r="H5" s="18"/>
    </row>
    <row r="6" customFormat="false" ht="30" hidden="false" customHeight="true" outlineLevel="0" collapsed="false">
      <c r="A6" s="19" t="s">
        <v>132</v>
      </c>
      <c r="B6" s="19"/>
      <c r="C6" s="19"/>
      <c r="D6" s="19"/>
      <c r="E6" s="19"/>
      <c r="F6" s="19"/>
      <c r="G6" s="19"/>
      <c r="H6" s="19"/>
    </row>
    <row r="7" customFormat="false" ht="14.2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/>
      <c r="H8" s="24" t="s">
        <v>11</v>
      </c>
    </row>
    <row r="9" customFormat="false" ht="19.5" hidden="false" customHeight="false" outlineLevel="0" collapsed="false">
      <c r="A9" s="25" t="s">
        <v>133</v>
      </c>
      <c r="B9" s="25"/>
      <c r="C9" s="25"/>
      <c r="D9" s="25"/>
      <c r="E9" s="25"/>
      <c r="F9" s="25"/>
      <c r="G9" s="26" t="s">
        <v>13</v>
      </c>
      <c r="H9" s="24" t="n">
        <v>501012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7" t="s">
        <v>14</v>
      </c>
      <c r="H10" s="29"/>
    </row>
    <row r="11" customFormat="false" ht="14.2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27" t="s">
        <v>16</v>
      </c>
      <c r="H11" s="29"/>
    </row>
    <row r="12" customFormat="false" ht="12.75" hidden="false" customHeight="false" outlineLevel="0" collapsed="false">
      <c r="A12" s="31" t="s">
        <v>134</v>
      </c>
      <c r="B12" s="31"/>
      <c r="C12" s="31"/>
      <c r="D12" s="31"/>
      <c r="E12" s="31"/>
      <c r="F12" s="31"/>
      <c r="G12" s="27" t="s">
        <v>18</v>
      </c>
      <c r="H12" s="29"/>
    </row>
    <row r="13" customFormat="false" ht="12.75" hidden="false" customHeight="false" outlineLevel="0" collapsed="false">
      <c r="A13" s="31" t="s">
        <v>19</v>
      </c>
      <c r="B13" s="31"/>
      <c r="C13" s="31"/>
      <c r="D13" s="31"/>
      <c r="E13" s="31"/>
      <c r="F13" s="31"/>
      <c r="G13" s="27" t="s">
        <v>20</v>
      </c>
      <c r="H13" s="29"/>
    </row>
    <row r="14" customFormat="false" ht="12.75" hidden="false" customHeight="false" outlineLevel="0" collapsed="false">
      <c r="A14" s="31" t="s">
        <v>21</v>
      </c>
      <c r="B14" s="31"/>
      <c r="C14" s="31"/>
      <c r="D14" s="31"/>
      <c r="E14" s="31"/>
      <c r="F14" s="31"/>
      <c r="G14" s="27" t="s">
        <v>22</v>
      </c>
      <c r="H14" s="24" t="n">
        <v>383</v>
      </c>
    </row>
    <row r="15" customFormat="false" ht="12.75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1" hidden="true" customHeight="true" outlineLevel="0" collapsed="false">
      <c r="A17" s="37" t="s">
        <v>135</v>
      </c>
      <c r="B17" s="37"/>
      <c r="C17" s="37"/>
      <c r="D17" s="37"/>
      <c r="E17" s="37"/>
      <c r="F17" s="37"/>
      <c r="G17" s="37"/>
      <c r="H17" s="37"/>
    </row>
    <row r="18" customFormat="false" ht="13.5" hidden="tru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12.75" hidden="true" customHeight="true" outlineLevel="0" collapsed="false">
      <c r="A19" s="186" t="s">
        <v>26</v>
      </c>
      <c r="B19" s="187" t="s">
        <v>27</v>
      </c>
      <c r="C19" s="40" t="s">
        <v>28</v>
      </c>
      <c r="D19" s="40"/>
      <c r="E19" s="40"/>
      <c r="F19" s="40"/>
      <c r="G19" s="188" t="s">
        <v>29</v>
      </c>
      <c r="H19" s="43" t="s">
        <v>136</v>
      </c>
    </row>
    <row r="20" customFormat="false" ht="20.25" hidden="true" customHeight="true" outlineLevel="0" collapsed="false">
      <c r="A20" s="186"/>
      <c r="B20" s="187"/>
      <c r="C20" s="189" t="s">
        <v>33</v>
      </c>
      <c r="D20" s="190" t="s">
        <v>34</v>
      </c>
      <c r="E20" s="190" t="s">
        <v>35</v>
      </c>
      <c r="F20" s="190" t="s">
        <v>36</v>
      </c>
      <c r="G20" s="188"/>
      <c r="H20" s="191" t="s">
        <v>37</v>
      </c>
    </row>
    <row r="21" customFormat="false" ht="13.5" hidden="true" customHeight="true" outlineLevel="0" collapsed="false">
      <c r="A21" s="192" t="n">
        <v>1</v>
      </c>
      <c r="B21" s="193" t="n">
        <v>2</v>
      </c>
      <c r="C21" s="194" t="n">
        <v>3</v>
      </c>
      <c r="D21" s="194" t="n">
        <v>4</v>
      </c>
      <c r="E21" s="194" t="n">
        <v>5</v>
      </c>
      <c r="F21" s="194" t="n">
        <v>6</v>
      </c>
      <c r="G21" s="194" t="n">
        <v>7</v>
      </c>
      <c r="H21" s="195" t="n">
        <v>8</v>
      </c>
    </row>
    <row r="22" customFormat="false" ht="15" hidden="true" customHeight="true" outlineLevel="0" collapsed="false">
      <c r="A22" s="196" t="s">
        <v>38</v>
      </c>
      <c r="B22" s="197" t="n">
        <v>1</v>
      </c>
      <c r="C22" s="198" t="n">
        <v>904</v>
      </c>
      <c r="D22" s="198" t="s">
        <v>39</v>
      </c>
      <c r="E22" s="199" t="s">
        <v>40</v>
      </c>
      <c r="F22" s="199"/>
      <c r="G22" s="199" t="n">
        <v>12000</v>
      </c>
      <c r="H22" s="200" t="n">
        <f aca="false">H23+H26+H40+H43+H41+H39+H38+H42</f>
        <v>-10500</v>
      </c>
    </row>
    <row r="23" customFormat="false" ht="15" hidden="true" customHeight="true" outlineLevel="0" collapsed="false">
      <c r="A23" s="55" t="s">
        <v>41</v>
      </c>
      <c r="B23" s="201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84" t="n">
        <f aca="false">H24+H25</f>
        <v>0</v>
      </c>
    </row>
    <row r="24" customFormat="false" ht="18" hidden="true" customHeight="true" outlineLevel="0" collapsed="false">
      <c r="A24" s="59" t="s">
        <v>43</v>
      </c>
      <c r="B24" s="202" t="n">
        <v>3</v>
      </c>
      <c r="C24" s="61" t="n">
        <v>904</v>
      </c>
      <c r="D24" s="61" t="s">
        <v>39</v>
      </c>
      <c r="E24" s="61" t="s">
        <v>42</v>
      </c>
      <c r="F24" s="61" t="n">
        <v>112</v>
      </c>
      <c r="G24" s="61" t="n">
        <v>12212</v>
      </c>
      <c r="H24" s="87" t="n">
        <v>0</v>
      </c>
    </row>
    <row r="25" customFormat="false" ht="15" hidden="true" customHeight="true" outlineLevel="0" collapsed="false">
      <c r="A25" s="59" t="s">
        <v>44</v>
      </c>
      <c r="B25" s="202" t="n">
        <v>4</v>
      </c>
      <c r="C25" s="61" t="n">
        <v>904</v>
      </c>
      <c r="D25" s="61" t="s">
        <v>39</v>
      </c>
      <c r="E25" s="61" t="s">
        <v>137</v>
      </c>
      <c r="F25" s="61" t="n">
        <v>112</v>
      </c>
      <c r="G25" s="61" t="n">
        <v>12214</v>
      </c>
      <c r="H25" s="87" t="n">
        <v>0</v>
      </c>
    </row>
    <row r="26" customFormat="false" ht="15" hidden="true" customHeight="true" outlineLevel="0" collapsed="false">
      <c r="A26" s="55" t="s">
        <v>45</v>
      </c>
      <c r="B26" s="201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84" t="n">
        <f aca="false">H27+H28+H31+H34</f>
        <v>0</v>
      </c>
    </row>
    <row r="27" customFormat="false" ht="15" hidden="true" customHeight="true" outlineLevel="0" collapsed="false">
      <c r="A27" s="59" t="s">
        <v>46</v>
      </c>
      <c r="B27" s="202" t="n">
        <v>6</v>
      </c>
      <c r="C27" s="61" t="n">
        <v>904</v>
      </c>
      <c r="D27" s="61" t="s">
        <v>39</v>
      </c>
      <c r="E27" s="61" t="s">
        <v>42</v>
      </c>
      <c r="F27" s="61" t="n">
        <v>242</v>
      </c>
      <c r="G27" s="61" t="n">
        <v>12221</v>
      </c>
      <c r="H27" s="87" t="n">
        <v>0</v>
      </c>
    </row>
    <row r="28" customFormat="false" ht="15" hidden="true" customHeight="true" outlineLevel="0" collapsed="false">
      <c r="A28" s="55" t="s">
        <v>47</v>
      </c>
      <c r="B28" s="201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84" t="n">
        <f aca="false">H30+H29</f>
        <v>0</v>
      </c>
    </row>
    <row r="29" customFormat="false" ht="21" hidden="true" customHeight="true" outlineLevel="0" collapsed="false">
      <c r="A29" s="59" t="s">
        <v>48</v>
      </c>
      <c r="B29" s="201" t="n">
        <v>8</v>
      </c>
      <c r="C29" s="61" t="n">
        <v>904</v>
      </c>
      <c r="D29" s="61" t="s">
        <v>39</v>
      </c>
      <c r="E29" s="61" t="s">
        <v>42</v>
      </c>
      <c r="F29" s="61" t="n">
        <v>112</v>
      </c>
      <c r="G29" s="61" t="n">
        <v>12222</v>
      </c>
      <c r="H29" s="87" t="n">
        <v>0</v>
      </c>
    </row>
    <row r="30" customFormat="false" ht="15" hidden="true" customHeight="true" outlineLevel="0" collapsed="false">
      <c r="A30" s="59" t="s">
        <v>50</v>
      </c>
      <c r="B30" s="202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87" t="n">
        <v>0</v>
      </c>
    </row>
    <row r="31" customFormat="false" ht="15" hidden="true" customHeight="true" outlineLevel="0" collapsed="false">
      <c r="A31" s="55" t="s">
        <v>51</v>
      </c>
      <c r="B31" s="201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84" t="n">
        <f aca="false">H32+H33</f>
        <v>0</v>
      </c>
    </row>
    <row r="32" customFormat="false" ht="15" hidden="true" customHeight="true" outlineLevel="0" collapsed="false">
      <c r="A32" s="59" t="s">
        <v>52</v>
      </c>
      <c r="B32" s="202" t="n">
        <v>11</v>
      </c>
      <c r="C32" s="61" t="n">
        <v>904</v>
      </c>
      <c r="D32" s="61" t="s">
        <v>39</v>
      </c>
      <c r="E32" s="61" t="s">
        <v>42</v>
      </c>
      <c r="F32" s="61" t="n">
        <v>244</v>
      </c>
      <c r="G32" s="61" t="n">
        <v>12225</v>
      </c>
      <c r="H32" s="87" t="n">
        <v>0</v>
      </c>
    </row>
    <row r="33" customFormat="false" ht="15" hidden="true" customHeight="true" outlineLevel="0" collapsed="false">
      <c r="A33" s="59" t="s">
        <v>54</v>
      </c>
      <c r="B33" s="202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87" t="n">
        <v>0</v>
      </c>
    </row>
    <row r="34" customFormat="false" ht="15" hidden="true" customHeight="true" outlineLevel="0" collapsed="false">
      <c r="A34" s="55" t="s">
        <v>55</v>
      </c>
      <c r="B34" s="201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84" t="n">
        <f aca="false">H36+H37+H35</f>
        <v>0</v>
      </c>
    </row>
    <row r="35" customFormat="false" ht="18" hidden="true" customHeight="true" outlineLevel="0" collapsed="false">
      <c r="A35" s="59" t="s">
        <v>56</v>
      </c>
      <c r="B35" s="201" t="n">
        <v>14</v>
      </c>
      <c r="C35" s="61" t="n">
        <v>904</v>
      </c>
      <c r="D35" s="61" t="s">
        <v>39</v>
      </c>
      <c r="E35" s="61" t="s">
        <v>42</v>
      </c>
      <c r="F35" s="61" t="n">
        <v>112</v>
      </c>
      <c r="G35" s="61" t="n">
        <v>12226</v>
      </c>
      <c r="H35" s="87" t="n">
        <v>0</v>
      </c>
    </row>
    <row r="36" customFormat="false" ht="15" hidden="true" customHeight="true" outlineLevel="0" collapsed="false">
      <c r="A36" s="59" t="s">
        <v>138</v>
      </c>
      <c r="B36" s="202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87" t="n">
        <v>0</v>
      </c>
    </row>
    <row r="37" customFormat="false" ht="15" hidden="true" customHeight="true" outlineLevel="0" collapsed="false">
      <c r="A37" s="203" t="s">
        <v>139</v>
      </c>
      <c r="B37" s="204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87" t="n">
        <v>0</v>
      </c>
    </row>
    <row r="38" customFormat="false" ht="15" hidden="true" customHeight="true" outlineLevel="0" collapsed="false">
      <c r="A38" s="55" t="s">
        <v>58</v>
      </c>
      <c r="B38" s="201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253</v>
      </c>
      <c r="H38" s="84" t="n">
        <v>0</v>
      </c>
    </row>
    <row r="39" customFormat="false" ht="15" hidden="true" customHeight="true" outlineLevel="0" collapsed="false">
      <c r="A39" s="55" t="s">
        <v>58</v>
      </c>
      <c r="B39" s="201" t="n">
        <v>18</v>
      </c>
      <c r="C39" s="57" t="n">
        <v>904</v>
      </c>
      <c r="D39" s="57" t="s">
        <v>39</v>
      </c>
      <c r="E39" s="57" t="s">
        <v>42</v>
      </c>
      <c r="F39" s="57" t="n">
        <v>244</v>
      </c>
      <c r="G39" s="57" t="n">
        <v>12353</v>
      </c>
      <c r="H39" s="84" t="n">
        <v>0</v>
      </c>
    </row>
    <row r="40" customFormat="false" ht="15" hidden="true" customHeight="true" outlineLevel="0" collapsed="false">
      <c r="A40" s="63" t="s">
        <v>59</v>
      </c>
      <c r="B40" s="205" t="n">
        <v>19</v>
      </c>
      <c r="C40" s="65" t="n">
        <v>904</v>
      </c>
      <c r="D40" s="65" t="s">
        <v>39</v>
      </c>
      <c r="E40" s="65" t="s">
        <v>42</v>
      </c>
      <c r="F40" s="65" t="n">
        <v>851</v>
      </c>
      <c r="G40" s="65" t="n">
        <v>12291</v>
      </c>
      <c r="H40" s="206" t="n">
        <v>0</v>
      </c>
    </row>
    <row r="41" customFormat="false" ht="15" hidden="true" customHeight="true" outlineLevel="0" collapsed="false">
      <c r="A41" s="63" t="s">
        <v>60</v>
      </c>
      <c r="B41" s="205" t="n">
        <v>20</v>
      </c>
      <c r="C41" s="65" t="n">
        <v>904</v>
      </c>
      <c r="D41" s="65" t="s">
        <v>39</v>
      </c>
      <c r="E41" s="65" t="s">
        <v>42</v>
      </c>
      <c r="F41" s="65" t="n">
        <v>852</v>
      </c>
      <c r="G41" s="65" t="n">
        <v>12291</v>
      </c>
      <c r="H41" s="206" t="n">
        <v>0</v>
      </c>
    </row>
    <row r="42" customFormat="false" ht="15" hidden="true" customHeight="true" outlineLevel="0" collapsed="false">
      <c r="A42" s="63" t="s">
        <v>60</v>
      </c>
      <c r="B42" s="205" t="n">
        <v>21</v>
      </c>
      <c r="C42" s="65" t="n">
        <v>904</v>
      </c>
      <c r="D42" s="65" t="s">
        <v>39</v>
      </c>
      <c r="E42" s="65" t="s">
        <v>42</v>
      </c>
      <c r="F42" s="65" t="n">
        <v>853</v>
      </c>
      <c r="G42" s="65" t="n">
        <v>12292</v>
      </c>
      <c r="H42" s="206" t="n">
        <v>0</v>
      </c>
    </row>
    <row r="43" customFormat="false" ht="18.75" hidden="true" customHeight="true" outlineLevel="0" collapsed="false">
      <c r="A43" s="55" t="s">
        <v>61</v>
      </c>
      <c r="B43" s="201" t="n">
        <v>22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00</v>
      </c>
      <c r="H43" s="84" t="n">
        <f aca="false">H44+H45</f>
        <v>-10500</v>
      </c>
    </row>
    <row r="44" customFormat="false" ht="21" hidden="true" customHeight="true" outlineLevel="0" collapsed="false">
      <c r="A44" s="55" t="s">
        <v>62</v>
      </c>
      <c r="B44" s="201" t="n">
        <v>23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10</v>
      </c>
      <c r="H44" s="84" t="n">
        <v>-10500</v>
      </c>
    </row>
    <row r="45" customFormat="false" ht="15" hidden="true" customHeight="true" outlineLevel="0" collapsed="false">
      <c r="A45" s="55" t="s">
        <v>63</v>
      </c>
      <c r="B45" s="201" t="n">
        <v>24</v>
      </c>
      <c r="C45" s="57" t="n">
        <v>904</v>
      </c>
      <c r="D45" s="57" t="s">
        <v>39</v>
      </c>
      <c r="E45" s="57" t="s">
        <v>42</v>
      </c>
      <c r="F45" s="57" t="n">
        <v>244</v>
      </c>
      <c r="G45" s="57" t="n">
        <v>12340</v>
      </c>
      <c r="H45" s="84" t="n">
        <f aca="false">SUM(H46:H50)</f>
        <v>0</v>
      </c>
    </row>
    <row r="46" customFormat="false" ht="15" hidden="true" customHeight="true" outlineLevel="0" collapsed="false">
      <c r="A46" s="59" t="s">
        <v>65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87" t="n">
        <v>0</v>
      </c>
    </row>
    <row r="47" customFormat="false" ht="15" hidden="true" customHeight="true" outlineLevel="0" collapsed="false">
      <c r="A47" s="59" t="s">
        <v>66</v>
      </c>
      <c r="B47" s="202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87" t="n">
        <v>0</v>
      </c>
    </row>
    <row r="48" customFormat="false" ht="15" hidden="true" customHeight="true" outlineLevel="0" collapsed="false">
      <c r="A48" s="59" t="s">
        <v>67</v>
      </c>
      <c r="B48" s="202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87" t="n">
        <v>0</v>
      </c>
    </row>
    <row r="49" customFormat="false" ht="15" hidden="true" customHeight="true" outlineLevel="0" collapsed="false">
      <c r="A49" s="59" t="s">
        <v>68</v>
      </c>
      <c r="B49" s="202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87" t="n">
        <v>0</v>
      </c>
    </row>
    <row r="50" customFormat="false" ht="15" hidden="true" customHeight="true" outlineLevel="0" collapsed="false">
      <c r="A50" s="67" t="s">
        <v>69</v>
      </c>
      <c r="B50" s="207" t="n">
        <v>29</v>
      </c>
      <c r="C50" s="69" t="n">
        <v>904</v>
      </c>
      <c r="D50" s="69" t="s">
        <v>39</v>
      </c>
      <c r="E50" s="69" t="s">
        <v>42</v>
      </c>
      <c r="F50" s="69" t="n">
        <v>244</v>
      </c>
      <c r="G50" s="69" t="n">
        <v>12349</v>
      </c>
      <c r="H50" s="90" t="n">
        <v>0</v>
      </c>
    </row>
    <row r="51" customFormat="false" ht="9.75" hidden="true" customHeight="true" outlineLevel="0" collapsed="false">
      <c r="A51" s="71"/>
      <c r="B51" s="72"/>
      <c r="C51" s="73"/>
      <c r="D51" s="73"/>
      <c r="E51" s="73"/>
      <c r="F51" s="73"/>
      <c r="G51" s="73"/>
      <c r="H51" s="208"/>
    </row>
    <row r="52" customFormat="false" ht="12.6" hidden="true" customHeight="true" outlineLevel="0" collapsed="false">
      <c r="A52" s="75"/>
      <c r="B52" s="75"/>
      <c r="C52" s="75"/>
      <c r="D52" s="75"/>
      <c r="E52" s="75"/>
      <c r="F52" s="75"/>
      <c r="G52" s="76" t="s">
        <v>70</v>
      </c>
      <c r="H52" s="78" t="s">
        <v>71</v>
      </c>
    </row>
    <row r="53" customFormat="false" ht="12.6" hidden="true" customHeight="true" outlineLevel="0" collapsed="false"/>
    <row r="54" customFormat="false" ht="12.6" hidden="true" customHeight="true" outlineLevel="0" collapsed="false"/>
    <row r="55" customFormat="false" ht="32.25" hidden="true" customHeight="true" outlineLevel="0" collapsed="false">
      <c r="A55" s="34" t="s">
        <v>140</v>
      </c>
      <c r="B55" s="34"/>
      <c r="C55" s="34"/>
      <c r="D55" s="34"/>
      <c r="E55" s="34"/>
      <c r="F55" s="34"/>
      <c r="G55" s="34"/>
      <c r="H55" s="34"/>
    </row>
    <row r="56" customFormat="false" ht="12.6" hidden="true" customHeight="true" outlineLevel="0" collapsed="false">
      <c r="A56" s="21"/>
      <c r="B56" s="21"/>
      <c r="C56" s="21"/>
      <c r="D56" s="21"/>
      <c r="E56" s="21"/>
      <c r="F56" s="21"/>
      <c r="G56" s="36"/>
      <c r="H56" s="37"/>
    </row>
    <row r="57" customFormat="false" ht="20.1" hidden="true" customHeight="true" outlineLevel="0" collapsed="false">
      <c r="A57" s="186" t="s">
        <v>26</v>
      </c>
      <c r="B57" s="187" t="s">
        <v>27</v>
      </c>
      <c r="C57" s="40" t="s">
        <v>28</v>
      </c>
      <c r="D57" s="40"/>
      <c r="E57" s="40"/>
      <c r="F57" s="40"/>
      <c r="G57" s="188" t="s">
        <v>29</v>
      </c>
      <c r="H57" s="43" t="s">
        <v>141</v>
      </c>
    </row>
    <row r="58" customFormat="false" ht="20.1" hidden="true" customHeight="true" outlineLevel="0" collapsed="false">
      <c r="A58" s="186"/>
      <c r="B58" s="187"/>
      <c r="C58" s="189" t="s">
        <v>33</v>
      </c>
      <c r="D58" s="190" t="s">
        <v>34</v>
      </c>
      <c r="E58" s="190" t="s">
        <v>35</v>
      </c>
      <c r="F58" s="190" t="s">
        <v>36</v>
      </c>
      <c r="G58" s="188"/>
      <c r="H58" s="191" t="s">
        <v>37</v>
      </c>
    </row>
    <row r="59" customFormat="false" ht="20.1" hidden="true" customHeight="true" outlineLevel="0" collapsed="false">
      <c r="A59" s="192" t="n">
        <v>1</v>
      </c>
      <c r="B59" s="193" t="n">
        <v>2</v>
      </c>
      <c r="C59" s="194" t="n">
        <v>3</v>
      </c>
      <c r="D59" s="194" t="n">
        <v>4</v>
      </c>
      <c r="E59" s="194" t="n">
        <v>5</v>
      </c>
      <c r="F59" s="194" t="n">
        <v>6</v>
      </c>
      <c r="G59" s="194" t="n">
        <v>7</v>
      </c>
      <c r="H59" s="195" t="n">
        <v>8</v>
      </c>
    </row>
    <row r="60" customFormat="false" ht="20.1" hidden="true" customHeight="true" outlineLevel="0" collapsed="false">
      <c r="A60" s="209" t="s">
        <v>38</v>
      </c>
      <c r="B60" s="210" t="n">
        <v>1</v>
      </c>
      <c r="C60" s="198" t="n">
        <v>904</v>
      </c>
      <c r="D60" s="198" t="s">
        <v>39</v>
      </c>
      <c r="E60" s="199" t="s">
        <v>40</v>
      </c>
      <c r="F60" s="199" t="n">
        <v>244</v>
      </c>
      <c r="G60" s="199" t="n">
        <v>12223</v>
      </c>
      <c r="H60" s="200" t="n">
        <f aca="false">H61</f>
        <v>0</v>
      </c>
    </row>
    <row r="61" customFormat="false" ht="20.1" hidden="true" customHeight="true" outlineLevel="0" collapsed="false">
      <c r="A61" s="82" t="s">
        <v>73</v>
      </c>
      <c r="B61" s="211" t="n">
        <v>2</v>
      </c>
      <c r="C61" s="57" t="n">
        <v>904</v>
      </c>
      <c r="D61" s="57" t="s">
        <v>39</v>
      </c>
      <c r="E61" s="57" t="s">
        <v>40</v>
      </c>
      <c r="F61" s="57" t="n">
        <v>244</v>
      </c>
      <c r="G61" s="57" t="n">
        <v>12223</v>
      </c>
      <c r="H61" s="84" t="n">
        <f aca="false">H62+H63</f>
        <v>0</v>
      </c>
      <c r="O61" s="0" t="s">
        <v>25</v>
      </c>
    </row>
    <row r="62" customFormat="false" ht="20.1" hidden="true" customHeight="true" outlineLevel="0" collapsed="false">
      <c r="A62" s="85" t="s">
        <v>74</v>
      </c>
      <c r="B62" s="212" t="n">
        <v>3</v>
      </c>
      <c r="C62" s="61" t="n">
        <v>904</v>
      </c>
      <c r="D62" s="61" t="s">
        <v>39</v>
      </c>
      <c r="E62" s="61" t="s">
        <v>42</v>
      </c>
      <c r="F62" s="61" t="n">
        <v>244</v>
      </c>
      <c r="G62" s="61" t="n">
        <v>12223</v>
      </c>
      <c r="H62" s="87" t="n">
        <v>-1081460</v>
      </c>
    </row>
    <row r="63" customFormat="false" ht="20.1" hidden="true" customHeight="true" outlineLevel="0" collapsed="false">
      <c r="A63" s="88" t="s">
        <v>74</v>
      </c>
      <c r="B63" s="213" t="n">
        <v>4</v>
      </c>
      <c r="C63" s="69" t="n">
        <v>904</v>
      </c>
      <c r="D63" s="69" t="s">
        <v>39</v>
      </c>
      <c r="E63" s="69" t="s">
        <v>42</v>
      </c>
      <c r="F63" s="69" t="n">
        <v>247</v>
      </c>
      <c r="G63" s="69" t="n">
        <v>12223</v>
      </c>
      <c r="H63" s="90" t="n">
        <v>1081460</v>
      </c>
    </row>
    <row r="64" customFormat="false" ht="12.6" hidden="true" customHeight="true" outlineLevel="0" collapsed="false">
      <c r="A64" s="71"/>
      <c r="B64" s="71"/>
      <c r="C64" s="91"/>
      <c r="D64" s="91"/>
      <c r="E64" s="91"/>
      <c r="F64" s="91"/>
      <c r="G64" s="91"/>
      <c r="H64" s="92"/>
    </row>
    <row r="65" customFormat="false" ht="12.6" hidden="true" customHeight="true" outlineLevel="0" collapsed="false">
      <c r="A65" s="34" t="s">
        <v>142</v>
      </c>
      <c r="B65" s="34"/>
      <c r="C65" s="34"/>
      <c r="D65" s="34"/>
      <c r="E65" s="34"/>
      <c r="F65" s="34"/>
      <c r="G65" s="34"/>
      <c r="H65" s="34"/>
    </row>
    <row r="66" customFormat="false" ht="12.6" hidden="true" customHeight="true" outlineLevel="0" collapsed="false">
      <c r="A66" s="21"/>
      <c r="B66" s="21"/>
      <c r="C66" s="21"/>
      <c r="D66" s="21"/>
      <c r="E66" s="21"/>
      <c r="F66" s="21"/>
      <c r="G66" s="36"/>
      <c r="H66" s="37"/>
    </row>
    <row r="67" customFormat="false" ht="22.5" hidden="true" customHeight="true" outlineLevel="0" collapsed="false">
      <c r="A67" s="186" t="s">
        <v>26</v>
      </c>
      <c r="B67" s="187" t="s">
        <v>27</v>
      </c>
      <c r="C67" s="40" t="s">
        <v>28</v>
      </c>
      <c r="D67" s="40"/>
      <c r="E67" s="40"/>
      <c r="F67" s="40"/>
      <c r="G67" s="188" t="s">
        <v>29</v>
      </c>
      <c r="H67" s="43" t="s">
        <v>136</v>
      </c>
    </row>
    <row r="68" customFormat="false" ht="27" hidden="true" customHeight="true" outlineLevel="0" collapsed="false">
      <c r="A68" s="186"/>
      <c r="B68" s="187"/>
      <c r="C68" s="189" t="s">
        <v>33</v>
      </c>
      <c r="D68" s="190" t="s">
        <v>34</v>
      </c>
      <c r="E68" s="190" t="s">
        <v>35</v>
      </c>
      <c r="F68" s="190" t="s">
        <v>36</v>
      </c>
      <c r="G68" s="188"/>
      <c r="H68" s="191" t="s">
        <v>37</v>
      </c>
    </row>
    <row r="69" customFormat="false" ht="12.6" hidden="true" customHeight="true" outlineLevel="0" collapsed="false">
      <c r="A69" s="192" t="n">
        <v>1</v>
      </c>
      <c r="B69" s="193" t="n">
        <v>2</v>
      </c>
      <c r="C69" s="194" t="n">
        <v>3</v>
      </c>
      <c r="D69" s="194" t="n">
        <v>4</v>
      </c>
      <c r="E69" s="194" t="n">
        <v>5</v>
      </c>
      <c r="F69" s="194" t="n">
        <v>6</v>
      </c>
      <c r="G69" s="194" t="n">
        <v>7</v>
      </c>
      <c r="H69" s="195" t="n">
        <v>8</v>
      </c>
    </row>
    <row r="70" customFormat="false" ht="15" hidden="true" customHeight="true" outlineLevel="0" collapsed="false">
      <c r="A70" s="196" t="s">
        <v>38</v>
      </c>
      <c r="B70" s="214" t="n">
        <v>1</v>
      </c>
      <c r="C70" s="215" t="n">
        <v>904</v>
      </c>
      <c r="D70" s="215" t="s">
        <v>39</v>
      </c>
      <c r="E70" s="216" t="s">
        <v>40</v>
      </c>
      <c r="F70" s="216" t="n">
        <v>100</v>
      </c>
      <c r="G70" s="216" t="n">
        <v>12200</v>
      </c>
      <c r="H70" s="217" t="n">
        <f aca="false">H71</f>
        <v>0</v>
      </c>
    </row>
    <row r="71" customFormat="false" ht="15" hidden="true" customHeight="true" outlineLevel="0" collapsed="false">
      <c r="A71" s="82" t="s">
        <v>77</v>
      </c>
      <c r="B71" s="218" t="n">
        <v>2</v>
      </c>
      <c r="C71" s="98" t="n">
        <v>904</v>
      </c>
      <c r="D71" s="98" t="s">
        <v>39</v>
      </c>
      <c r="E71" s="98" t="s">
        <v>40</v>
      </c>
      <c r="F71" s="98" t="n">
        <v>111</v>
      </c>
      <c r="G71" s="98" t="n">
        <v>12210</v>
      </c>
      <c r="H71" s="100" t="n">
        <f aca="false">H72+H75</f>
        <v>0</v>
      </c>
    </row>
    <row r="72" customFormat="false" ht="15" hidden="true" customHeight="true" outlineLevel="0" collapsed="false">
      <c r="A72" s="82" t="s">
        <v>78</v>
      </c>
      <c r="B72" s="218" t="n">
        <v>3</v>
      </c>
      <c r="C72" s="98" t="n">
        <v>904</v>
      </c>
      <c r="D72" s="98" t="s">
        <v>39</v>
      </c>
      <c r="E72" s="98" t="s">
        <v>40</v>
      </c>
      <c r="F72" s="98" t="n">
        <v>111</v>
      </c>
      <c r="G72" s="98" t="n">
        <v>12211</v>
      </c>
      <c r="H72" s="100" t="n">
        <f aca="false">H73+H74</f>
        <v>0</v>
      </c>
    </row>
    <row r="73" customFormat="false" ht="15" hidden="true" customHeight="true" outlineLevel="0" collapsed="false">
      <c r="A73" s="85" t="s">
        <v>79</v>
      </c>
      <c r="B73" s="219" t="n">
        <v>4</v>
      </c>
      <c r="C73" s="102" t="n">
        <v>904</v>
      </c>
      <c r="D73" s="102" t="s">
        <v>39</v>
      </c>
      <c r="E73" s="102" t="s">
        <v>42</v>
      </c>
      <c r="F73" s="102" t="n">
        <v>111</v>
      </c>
      <c r="G73" s="102" t="n">
        <v>12211</v>
      </c>
      <c r="H73" s="104" t="n">
        <v>-30000</v>
      </c>
    </row>
    <row r="74" customFormat="false" ht="15" hidden="true" customHeight="true" outlineLevel="0" collapsed="false">
      <c r="A74" s="85" t="s">
        <v>81</v>
      </c>
      <c r="B74" s="219" t="n">
        <v>5</v>
      </c>
      <c r="C74" s="102" t="n">
        <v>904</v>
      </c>
      <c r="D74" s="102" t="s">
        <v>39</v>
      </c>
      <c r="E74" s="102" t="s">
        <v>42</v>
      </c>
      <c r="F74" s="102" t="n">
        <v>111</v>
      </c>
      <c r="G74" s="102" t="n">
        <v>12266</v>
      </c>
      <c r="H74" s="104" t="n">
        <v>30000</v>
      </c>
    </row>
    <row r="75" customFormat="false" ht="15" hidden="true" customHeight="true" outlineLevel="0" collapsed="false">
      <c r="A75" s="82" t="s">
        <v>82</v>
      </c>
      <c r="B75" s="218" t="n">
        <v>6</v>
      </c>
      <c r="C75" s="98" t="n">
        <v>904</v>
      </c>
      <c r="D75" s="98" t="s">
        <v>39</v>
      </c>
      <c r="E75" s="98" t="s">
        <v>40</v>
      </c>
      <c r="F75" s="98" t="n">
        <v>119</v>
      </c>
      <c r="G75" s="98" t="n">
        <v>12213</v>
      </c>
      <c r="H75" s="100" t="n">
        <f aca="false">H77+H76</f>
        <v>0</v>
      </c>
    </row>
    <row r="76" customFormat="false" ht="15" hidden="true" customHeight="true" outlineLevel="0" collapsed="false">
      <c r="A76" s="85" t="s">
        <v>79</v>
      </c>
      <c r="B76" s="219" t="n">
        <v>7</v>
      </c>
      <c r="C76" s="102" t="n">
        <v>904</v>
      </c>
      <c r="D76" s="102" t="s">
        <v>39</v>
      </c>
      <c r="E76" s="102" t="s">
        <v>80</v>
      </c>
      <c r="F76" s="102" t="n">
        <v>119</v>
      </c>
      <c r="G76" s="102" t="n">
        <v>12213</v>
      </c>
      <c r="H76" s="104" t="n">
        <v>0</v>
      </c>
    </row>
    <row r="77" customFormat="false" ht="15" hidden="true" customHeight="true" outlineLevel="0" collapsed="false">
      <c r="A77" s="88" t="s">
        <v>83</v>
      </c>
      <c r="B77" s="220" t="n">
        <v>8</v>
      </c>
      <c r="C77" s="107" t="n">
        <v>904</v>
      </c>
      <c r="D77" s="107" t="s">
        <v>39</v>
      </c>
      <c r="E77" s="107" t="s">
        <v>42</v>
      </c>
      <c r="F77" s="107" t="n">
        <v>119</v>
      </c>
      <c r="G77" s="107" t="n">
        <v>12213</v>
      </c>
      <c r="H77" s="109" t="n">
        <v>0</v>
      </c>
    </row>
    <row r="78" customFormat="false" ht="12.6" hidden="true" customHeight="true" outlineLevel="0" collapsed="false"/>
    <row r="79" customFormat="false" ht="39.75" hidden="true" customHeight="true" outlineLevel="0" collapsed="false">
      <c r="A79" s="34" t="s">
        <v>143</v>
      </c>
      <c r="B79" s="34"/>
      <c r="C79" s="34"/>
      <c r="D79" s="34"/>
      <c r="E79" s="34"/>
      <c r="F79" s="34"/>
      <c r="G79" s="34"/>
      <c r="H79" s="34"/>
    </row>
    <row r="80" customFormat="false" ht="12.6" hidden="true" customHeight="true" outlineLevel="0" collapsed="false">
      <c r="A80" s="21"/>
      <c r="B80" s="21"/>
      <c r="C80" s="21"/>
      <c r="D80" s="21"/>
      <c r="E80" s="21"/>
      <c r="F80" s="21"/>
      <c r="G80" s="36"/>
      <c r="H80" s="37"/>
    </row>
    <row r="81" customFormat="false" ht="12.6" hidden="true" customHeight="true" outlineLevel="0" collapsed="false">
      <c r="A81" s="186" t="s">
        <v>26</v>
      </c>
      <c r="B81" s="187" t="s">
        <v>27</v>
      </c>
      <c r="C81" s="40" t="s">
        <v>28</v>
      </c>
      <c r="D81" s="40"/>
      <c r="E81" s="40"/>
      <c r="F81" s="40"/>
      <c r="G81" s="188" t="s">
        <v>29</v>
      </c>
      <c r="H81" s="43" t="s">
        <v>136</v>
      </c>
    </row>
    <row r="82" customFormat="false" ht="12.6" hidden="true" customHeight="true" outlineLevel="0" collapsed="false">
      <c r="A82" s="186"/>
      <c r="B82" s="187"/>
      <c r="C82" s="189" t="s">
        <v>33</v>
      </c>
      <c r="D82" s="190" t="s">
        <v>34</v>
      </c>
      <c r="E82" s="190" t="s">
        <v>35</v>
      </c>
      <c r="F82" s="190" t="s">
        <v>36</v>
      </c>
      <c r="G82" s="188"/>
      <c r="H82" s="191" t="s">
        <v>37</v>
      </c>
    </row>
    <row r="83" customFormat="false" ht="12.6" hidden="true" customHeight="true" outlineLevel="0" collapsed="false">
      <c r="A83" s="221" t="n">
        <v>1</v>
      </c>
      <c r="B83" s="222" t="n">
        <v>2</v>
      </c>
      <c r="C83" s="223" t="n">
        <v>3</v>
      </c>
      <c r="D83" s="223" t="n">
        <v>4</v>
      </c>
      <c r="E83" s="223" t="n">
        <v>5</v>
      </c>
      <c r="F83" s="223" t="n">
        <v>6</v>
      </c>
      <c r="G83" s="223" t="n">
        <v>7</v>
      </c>
      <c r="H83" s="224" t="n">
        <v>8</v>
      </c>
    </row>
    <row r="84" customFormat="false" ht="15" hidden="true" customHeight="true" outlineLevel="0" collapsed="false">
      <c r="A84" s="196" t="s">
        <v>38</v>
      </c>
      <c r="B84" s="225" t="n">
        <v>1</v>
      </c>
      <c r="C84" s="198" t="n">
        <v>904</v>
      </c>
      <c r="D84" s="198" t="s">
        <v>39</v>
      </c>
      <c r="E84" s="199" t="s">
        <v>85</v>
      </c>
      <c r="F84" s="199"/>
      <c r="G84" s="199" t="n">
        <v>12000</v>
      </c>
      <c r="H84" s="200" t="n">
        <f aca="false">H85+H89+H94+H95+H92+H93</f>
        <v>0</v>
      </c>
    </row>
    <row r="85" customFormat="false" ht="15" hidden="true" customHeight="true" outlineLevel="0" collapsed="false">
      <c r="A85" s="82" t="s">
        <v>77</v>
      </c>
      <c r="B85" s="211" t="n">
        <v>2</v>
      </c>
      <c r="C85" s="57" t="n">
        <v>904</v>
      </c>
      <c r="D85" s="57" t="s">
        <v>39</v>
      </c>
      <c r="E85" s="57" t="s">
        <v>85</v>
      </c>
      <c r="F85" s="57" t="n">
        <v>111</v>
      </c>
      <c r="G85" s="57" t="n">
        <v>12210</v>
      </c>
      <c r="H85" s="84" t="n">
        <f aca="false">H86+H88+H87</f>
        <v>0</v>
      </c>
    </row>
    <row r="86" customFormat="false" ht="15" hidden="true" customHeight="true" outlineLevel="0" collapsed="false">
      <c r="A86" s="85" t="s">
        <v>78</v>
      </c>
      <c r="B86" s="212" t="n">
        <v>3</v>
      </c>
      <c r="C86" s="61" t="n">
        <v>904</v>
      </c>
      <c r="D86" s="61" t="s">
        <v>39</v>
      </c>
      <c r="E86" s="61" t="s">
        <v>85</v>
      </c>
      <c r="F86" s="61" t="n">
        <v>111</v>
      </c>
      <c r="G86" s="61" t="n">
        <v>12211</v>
      </c>
      <c r="H86" s="87" t="n">
        <v>0</v>
      </c>
    </row>
    <row r="87" customFormat="false" ht="15" hidden="true" customHeight="true" outlineLevel="0" collapsed="false">
      <c r="A87" s="85" t="s">
        <v>81</v>
      </c>
      <c r="B87" s="212" t="n">
        <v>4</v>
      </c>
      <c r="C87" s="61" t="n">
        <v>904</v>
      </c>
      <c r="D87" s="61" t="s">
        <v>39</v>
      </c>
      <c r="E87" s="61" t="s">
        <v>85</v>
      </c>
      <c r="F87" s="61" t="n">
        <v>111</v>
      </c>
      <c r="G87" s="61" t="n">
        <v>12266</v>
      </c>
      <c r="H87" s="87" t="n">
        <v>0</v>
      </c>
    </row>
    <row r="88" customFormat="false" ht="15" hidden="true" customHeight="true" outlineLevel="0" collapsed="false">
      <c r="A88" s="85" t="s">
        <v>82</v>
      </c>
      <c r="B88" s="212" t="n">
        <v>5</v>
      </c>
      <c r="C88" s="61" t="n">
        <v>904</v>
      </c>
      <c r="D88" s="61" t="s">
        <v>39</v>
      </c>
      <c r="E88" s="61" t="s">
        <v>85</v>
      </c>
      <c r="F88" s="61" t="n">
        <v>119</v>
      </c>
      <c r="G88" s="61" t="n">
        <v>12213</v>
      </c>
      <c r="H88" s="87" t="n">
        <v>0</v>
      </c>
    </row>
    <row r="89" customFormat="false" ht="15" hidden="true" customHeight="true" outlineLevel="0" collapsed="false">
      <c r="A89" s="82" t="s">
        <v>45</v>
      </c>
      <c r="B89" s="211" t="n">
        <v>6</v>
      </c>
      <c r="C89" s="57" t="n">
        <v>904</v>
      </c>
      <c r="D89" s="57" t="s">
        <v>39</v>
      </c>
      <c r="E89" s="57" t="s">
        <v>85</v>
      </c>
      <c r="F89" s="57" t="n">
        <v>244</v>
      </c>
      <c r="G89" s="57" t="n">
        <v>12220</v>
      </c>
      <c r="H89" s="84" t="n">
        <f aca="false">H90+H91</f>
        <v>0</v>
      </c>
    </row>
    <row r="90" customFormat="false" ht="15" hidden="true" customHeight="true" outlineLevel="0" collapsed="false">
      <c r="A90" s="85" t="s">
        <v>86</v>
      </c>
      <c r="B90" s="212" t="n">
        <v>7</v>
      </c>
      <c r="C90" s="61" t="n">
        <v>904</v>
      </c>
      <c r="D90" s="61" t="s">
        <v>39</v>
      </c>
      <c r="E90" s="61" t="s">
        <v>85</v>
      </c>
      <c r="F90" s="61" t="n">
        <v>244</v>
      </c>
      <c r="G90" s="61" t="n">
        <v>12221</v>
      </c>
      <c r="H90" s="87" t="n">
        <v>0</v>
      </c>
    </row>
    <row r="91" customFormat="false" ht="15" hidden="true" customHeight="true" outlineLevel="0" collapsed="false">
      <c r="A91" s="82" t="s">
        <v>87</v>
      </c>
      <c r="B91" s="211" t="n">
        <v>8</v>
      </c>
      <c r="C91" s="57" t="n">
        <v>904</v>
      </c>
      <c r="D91" s="57" t="s">
        <v>39</v>
      </c>
      <c r="E91" s="57" t="s">
        <v>85</v>
      </c>
      <c r="F91" s="57" t="n">
        <v>244</v>
      </c>
      <c r="G91" s="57" t="n">
        <v>12226</v>
      </c>
      <c r="H91" s="84" t="n">
        <v>0</v>
      </c>
    </row>
    <row r="92" customFormat="false" ht="15" hidden="true" customHeight="true" outlineLevel="0" collapsed="false">
      <c r="A92" s="85" t="s">
        <v>88</v>
      </c>
      <c r="B92" s="212" t="n">
        <v>9</v>
      </c>
      <c r="C92" s="61" t="n">
        <v>904</v>
      </c>
      <c r="D92" s="61" t="s">
        <v>39</v>
      </c>
      <c r="E92" s="61" t="s">
        <v>85</v>
      </c>
      <c r="F92" s="61" t="n">
        <v>244</v>
      </c>
      <c r="G92" s="61" t="n">
        <v>12226</v>
      </c>
      <c r="H92" s="87" t="n">
        <v>-24800</v>
      </c>
    </row>
    <row r="93" customFormat="false" ht="15" hidden="true" customHeight="true" outlineLevel="0" collapsed="false">
      <c r="A93" s="85" t="s">
        <v>88</v>
      </c>
      <c r="B93" s="212" t="n">
        <v>9</v>
      </c>
      <c r="C93" s="61" t="n">
        <v>904</v>
      </c>
      <c r="D93" s="61" t="s">
        <v>39</v>
      </c>
      <c r="E93" s="61" t="s">
        <v>85</v>
      </c>
      <c r="F93" s="61" t="n">
        <v>244</v>
      </c>
      <c r="G93" s="61" t="n">
        <v>12353</v>
      </c>
      <c r="H93" s="87" t="n">
        <v>0</v>
      </c>
    </row>
    <row r="94" customFormat="false" ht="15" hidden="true" customHeight="true" outlineLevel="0" collapsed="false">
      <c r="A94" s="82" t="s">
        <v>89</v>
      </c>
      <c r="B94" s="211" t="n">
        <v>10</v>
      </c>
      <c r="C94" s="57" t="n">
        <v>904</v>
      </c>
      <c r="D94" s="57" t="s">
        <v>39</v>
      </c>
      <c r="E94" s="57" t="s">
        <v>85</v>
      </c>
      <c r="F94" s="57" t="n">
        <v>244</v>
      </c>
      <c r="G94" s="57" t="n">
        <v>12290</v>
      </c>
      <c r="H94" s="87" t="n">
        <v>0</v>
      </c>
    </row>
    <row r="95" customFormat="false" ht="15" hidden="true" customHeight="true" outlineLevel="0" collapsed="false">
      <c r="A95" s="82" t="s">
        <v>61</v>
      </c>
      <c r="B95" s="211" t="n">
        <v>11</v>
      </c>
      <c r="C95" s="57" t="n">
        <v>904</v>
      </c>
      <c r="D95" s="57" t="s">
        <v>39</v>
      </c>
      <c r="E95" s="57" t="s">
        <v>85</v>
      </c>
      <c r="F95" s="57" t="n">
        <v>244</v>
      </c>
      <c r="G95" s="57" t="n">
        <v>12300</v>
      </c>
      <c r="H95" s="84" t="n">
        <f aca="false">H96+H98</f>
        <v>24800</v>
      </c>
    </row>
    <row r="96" customFormat="false" ht="15" hidden="true" customHeight="true" outlineLevel="0" collapsed="false">
      <c r="A96" s="82" t="s">
        <v>90</v>
      </c>
      <c r="B96" s="211" t="n">
        <v>12</v>
      </c>
      <c r="C96" s="57" t="n">
        <v>904</v>
      </c>
      <c r="D96" s="57" t="s">
        <v>39</v>
      </c>
      <c r="E96" s="57" t="s">
        <v>85</v>
      </c>
      <c r="F96" s="57" t="n">
        <v>244</v>
      </c>
      <c r="G96" s="57" t="n">
        <v>12310</v>
      </c>
      <c r="H96" s="84" t="n">
        <f aca="false">H97</f>
        <v>66333</v>
      </c>
    </row>
    <row r="97" customFormat="false" ht="15" hidden="true" customHeight="true" outlineLevel="0" collapsed="false">
      <c r="A97" s="85" t="s">
        <v>91</v>
      </c>
      <c r="B97" s="226" t="n">
        <v>13</v>
      </c>
      <c r="C97" s="61" t="n">
        <v>904</v>
      </c>
      <c r="D97" s="61" t="s">
        <v>39</v>
      </c>
      <c r="E97" s="61" t="s">
        <v>85</v>
      </c>
      <c r="F97" s="61" t="n">
        <v>244</v>
      </c>
      <c r="G97" s="61" t="n">
        <v>12310</v>
      </c>
      <c r="H97" s="87" t="n">
        <v>66333</v>
      </c>
    </row>
    <row r="98" customFormat="false" ht="15" hidden="true" customHeight="true" outlineLevel="0" collapsed="false">
      <c r="A98" s="82" t="s">
        <v>92</v>
      </c>
      <c r="B98" s="211" t="n">
        <v>14</v>
      </c>
      <c r="C98" s="57" t="n">
        <v>904</v>
      </c>
      <c r="D98" s="57" t="s">
        <v>39</v>
      </c>
      <c r="E98" s="57" t="s">
        <v>85</v>
      </c>
      <c r="F98" s="57" t="n">
        <v>244</v>
      </c>
      <c r="G98" s="57" t="n">
        <v>12340</v>
      </c>
      <c r="H98" s="84" t="n">
        <f aca="false">H99</f>
        <v>-41533</v>
      </c>
    </row>
    <row r="99" customFormat="false" ht="15" hidden="true" customHeight="true" outlineLevel="0" collapsed="false">
      <c r="A99" s="88" t="s">
        <v>93</v>
      </c>
      <c r="B99" s="213" t="n">
        <v>15</v>
      </c>
      <c r="C99" s="69" t="n">
        <v>904</v>
      </c>
      <c r="D99" s="69" t="s">
        <v>39</v>
      </c>
      <c r="E99" s="69" t="s">
        <v>85</v>
      </c>
      <c r="F99" s="69" t="n">
        <v>244</v>
      </c>
      <c r="G99" s="69" t="n">
        <v>12346</v>
      </c>
      <c r="H99" s="90" t="n">
        <v>-41533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76" t="s">
        <v>70</v>
      </c>
      <c r="H101" s="115" t="s">
        <v>94</v>
      </c>
    </row>
    <row r="102" customFormat="false" ht="12.6" hidden="true" customHeight="true" outlineLevel="0" collapsed="false">
      <c r="G102" s="76"/>
      <c r="H102" s="77"/>
    </row>
    <row r="103" customFormat="false" ht="28.5" hidden="true" customHeight="true" outlineLevel="0" collapsed="false">
      <c r="A103" s="34" t="s">
        <v>95</v>
      </c>
      <c r="B103" s="34"/>
      <c r="C103" s="34"/>
      <c r="D103" s="34"/>
      <c r="E103" s="34"/>
      <c r="F103" s="34"/>
      <c r="G103" s="34"/>
      <c r="H103" s="34"/>
    </row>
    <row r="104" customFormat="false" ht="12.6" hidden="true" customHeight="true" outlineLevel="0" collapsed="false">
      <c r="A104" s="21"/>
      <c r="B104" s="21"/>
      <c r="C104" s="21"/>
      <c r="D104" s="21"/>
      <c r="E104" s="21"/>
      <c r="F104" s="21"/>
      <c r="G104" s="36"/>
      <c r="H104" s="37"/>
    </row>
    <row r="105" customFormat="false" ht="19.5" hidden="true" customHeight="true" outlineLevel="0" collapsed="false">
      <c r="A105" s="38" t="s">
        <v>26</v>
      </c>
      <c r="B105" s="39" t="s">
        <v>27</v>
      </c>
      <c r="C105" s="227" t="s">
        <v>28</v>
      </c>
      <c r="D105" s="227"/>
      <c r="E105" s="227"/>
      <c r="F105" s="227"/>
      <c r="G105" s="41" t="s">
        <v>29</v>
      </c>
      <c r="H105" s="42" t="s">
        <v>136</v>
      </c>
    </row>
    <row r="106" customFormat="false" ht="20.25" hidden="true" customHeight="true" outlineLevel="0" collapsed="false">
      <c r="A106" s="38"/>
      <c r="B106" s="39"/>
      <c r="C106" s="116" t="s">
        <v>33</v>
      </c>
      <c r="D106" s="45" t="s">
        <v>34</v>
      </c>
      <c r="E106" s="45" t="s">
        <v>35</v>
      </c>
      <c r="F106" s="45" t="s">
        <v>36</v>
      </c>
      <c r="G106" s="41"/>
      <c r="H106" s="46" t="s">
        <v>37</v>
      </c>
      <c r="O106" s="0" t="s">
        <v>25</v>
      </c>
    </row>
    <row r="107" customFormat="false" ht="12.6" hidden="true" customHeight="true" outlineLevel="0" collapsed="false">
      <c r="A107" s="48" t="n">
        <v>1</v>
      </c>
      <c r="B107" s="49" t="n">
        <v>2</v>
      </c>
      <c r="C107" s="49" t="n">
        <v>3</v>
      </c>
      <c r="D107" s="49" t="n">
        <v>4</v>
      </c>
      <c r="E107" s="49" t="n">
        <v>5</v>
      </c>
      <c r="F107" s="49" t="n">
        <v>6</v>
      </c>
      <c r="G107" s="49" t="n">
        <v>7</v>
      </c>
      <c r="H107" s="49" t="n">
        <v>8</v>
      </c>
    </row>
    <row r="108" customFormat="false" ht="15" hidden="true" customHeight="true" outlineLevel="0" collapsed="false">
      <c r="A108" s="51" t="s">
        <v>38</v>
      </c>
      <c r="B108" s="111" t="n">
        <v>1</v>
      </c>
      <c r="C108" s="117" t="n">
        <v>904</v>
      </c>
      <c r="D108" s="117" t="s">
        <v>39</v>
      </c>
      <c r="E108" s="117" t="s">
        <v>96</v>
      </c>
      <c r="F108" s="117" t="n">
        <v>244</v>
      </c>
      <c r="G108" s="117" t="n">
        <v>12000</v>
      </c>
      <c r="H108" s="118" t="n">
        <f aca="false">H109+H114+H115</f>
        <v>-2421</v>
      </c>
    </row>
    <row r="109" customFormat="false" ht="15" hidden="true" customHeight="true" outlineLevel="0" collapsed="false">
      <c r="A109" s="82" t="s">
        <v>45</v>
      </c>
      <c r="B109" s="83" t="n">
        <v>2</v>
      </c>
      <c r="C109" s="119" t="n">
        <v>904</v>
      </c>
      <c r="D109" s="119" t="s">
        <v>39</v>
      </c>
      <c r="E109" s="119" t="s">
        <v>96</v>
      </c>
      <c r="F109" s="119" t="n">
        <v>244</v>
      </c>
      <c r="G109" s="119" t="n">
        <v>12220</v>
      </c>
      <c r="H109" s="120" t="n">
        <f aca="false">H110+H113</f>
        <v>0</v>
      </c>
    </row>
    <row r="110" customFormat="false" ht="18.75" hidden="true" customHeight="true" outlineLevel="0" collapsed="false">
      <c r="A110" s="82" t="s">
        <v>51</v>
      </c>
      <c r="B110" s="83" t="n">
        <v>3</v>
      </c>
      <c r="C110" s="119" t="n">
        <v>904</v>
      </c>
      <c r="D110" s="119" t="s">
        <v>39</v>
      </c>
      <c r="E110" s="119" t="s">
        <v>96</v>
      </c>
      <c r="F110" s="119" t="n">
        <v>244</v>
      </c>
      <c r="G110" s="119" t="n">
        <v>12225</v>
      </c>
      <c r="H110" s="120" t="n">
        <f aca="false">SUM(H111:H112)</f>
        <v>0</v>
      </c>
    </row>
    <row r="111" customFormat="false" ht="15.75" hidden="true" customHeight="true" outlineLevel="0" collapsed="false">
      <c r="A111" s="228" t="s">
        <v>144</v>
      </c>
      <c r="B111" s="83" t="n">
        <v>6</v>
      </c>
      <c r="C111" s="61" t="n">
        <v>904</v>
      </c>
      <c r="D111" s="61" t="s">
        <v>39</v>
      </c>
      <c r="E111" s="61" t="s">
        <v>96</v>
      </c>
      <c r="F111" s="61" t="n">
        <v>244</v>
      </c>
      <c r="G111" s="121" t="n">
        <v>12225</v>
      </c>
      <c r="H111" s="122" t="n">
        <v>0</v>
      </c>
    </row>
    <row r="112" customFormat="false" ht="17.25" hidden="true" customHeight="true" outlineLevel="0" collapsed="false">
      <c r="A112" s="228" t="s">
        <v>145</v>
      </c>
      <c r="B112" s="83" t="n">
        <v>7</v>
      </c>
      <c r="C112" s="121" t="n">
        <v>904</v>
      </c>
      <c r="D112" s="121" t="s">
        <v>39</v>
      </c>
      <c r="E112" s="121" t="s">
        <v>96</v>
      </c>
      <c r="F112" s="121" t="n">
        <v>244</v>
      </c>
      <c r="G112" s="121" t="n">
        <v>12225</v>
      </c>
      <c r="H112" s="122" t="n">
        <v>0</v>
      </c>
    </row>
    <row r="113" customFormat="false" ht="17.25" hidden="true" customHeight="true" outlineLevel="0" collapsed="false">
      <c r="A113" s="82" t="s">
        <v>55</v>
      </c>
      <c r="B113" s="83" t="n">
        <v>8</v>
      </c>
      <c r="C113" s="119" t="n">
        <v>904</v>
      </c>
      <c r="D113" s="119" t="s">
        <v>39</v>
      </c>
      <c r="E113" s="119" t="s">
        <v>96</v>
      </c>
      <c r="F113" s="119" t="n">
        <v>244</v>
      </c>
      <c r="G113" s="119" t="n">
        <v>12226</v>
      </c>
      <c r="H113" s="120" t="n">
        <v>0</v>
      </c>
    </row>
    <row r="114" customFormat="false" ht="17.25" hidden="true" customHeight="true" outlineLevel="0" collapsed="false">
      <c r="A114" s="82" t="s">
        <v>89</v>
      </c>
      <c r="B114" s="83" t="n">
        <v>9</v>
      </c>
      <c r="C114" s="119" t="n">
        <v>904</v>
      </c>
      <c r="D114" s="119" t="s">
        <v>39</v>
      </c>
      <c r="E114" s="119" t="s">
        <v>96</v>
      </c>
      <c r="F114" s="119" t="n">
        <v>244</v>
      </c>
      <c r="G114" s="119" t="n">
        <v>12290</v>
      </c>
      <c r="H114" s="120" t="n">
        <v>0</v>
      </c>
    </row>
    <row r="115" customFormat="false" ht="18.75" hidden="true" customHeight="true" outlineLevel="0" collapsed="false">
      <c r="A115" s="82" t="s">
        <v>61</v>
      </c>
      <c r="B115" s="83" t="n">
        <v>10</v>
      </c>
      <c r="C115" s="119" t="n">
        <v>904</v>
      </c>
      <c r="D115" s="119" t="s">
        <v>39</v>
      </c>
      <c r="E115" s="119" t="s">
        <v>96</v>
      </c>
      <c r="F115" s="119" t="n">
        <v>244</v>
      </c>
      <c r="G115" s="119" t="n">
        <v>12300</v>
      </c>
      <c r="H115" s="120" t="n">
        <f aca="false">H116+H119</f>
        <v>-2421</v>
      </c>
    </row>
    <row r="116" customFormat="false" ht="19.5" hidden="true" customHeight="true" outlineLevel="0" collapsed="false">
      <c r="A116" s="82" t="s">
        <v>62</v>
      </c>
      <c r="B116" s="83" t="n">
        <v>11</v>
      </c>
      <c r="C116" s="119" t="n">
        <v>904</v>
      </c>
      <c r="D116" s="119" t="s">
        <v>39</v>
      </c>
      <c r="E116" s="119" t="s">
        <v>96</v>
      </c>
      <c r="F116" s="119" t="n">
        <v>244</v>
      </c>
      <c r="G116" s="119" t="n">
        <v>12310</v>
      </c>
      <c r="H116" s="120" t="n">
        <f aca="false">H117</f>
        <v>-2421</v>
      </c>
      <c r="M116" s="35" t="s">
        <v>25</v>
      </c>
    </row>
    <row r="117" customFormat="false" ht="22.5" hidden="true" customHeight="true" outlineLevel="0" collapsed="false">
      <c r="A117" s="85" t="s">
        <v>146</v>
      </c>
      <c r="B117" s="86" t="n">
        <v>12</v>
      </c>
      <c r="C117" s="121" t="n">
        <v>904</v>
      </c>
      <c r="D117" s="121" t="s">
        <v>39</v>
      </c>
      <c r="E117" s="121" t="s">
        <v>96</v>
      </c>
      <c r="F117" s="121" t="n">
        <v>244</v>
      </c>
      <c r="G117" s="121" t="n">
        <v>12310</v>
      </c>
      <c r="H117" s="122" t="n">
        <v>-2421</v>
      </c>
    </row>
    <row r="118" customFormat="false" ht="21.75" hidden="true" customHeight="true" outlineLevel="0" collapsed="false">
      <c r="A118" s="82" t="s">
        <v>63</v>
      </c>
      <c r="B118" s="83" t="n">
        <v>13</v>
      </c>
      <c r="C118" s="119" t="n">
        <v>904</v>
      </c>
      <c r="D118" s="119" t="s">
        <v>39</v>
      </c>
      <c r="E118" s="119" t="s">
        <v>96</v>
      </c>
      <c r="F118" s="119" t="n">
        <v>244</v>
      </c>
      <c r="G118" s="119" t="n">
        <v>12340</v>
      </c>
      <c r="H118" s="120" t="n">
        <f aca="false">H119</f>
        <v>0</v>
      </c>
    </row>
    <row r="119" customFormat="false" ht="20.25" hidden="true" customHeight="true" outlineLevel="0" collapsed="false">
      <c r="A119" s="88" t="s">
        <v>99</v>
      </c>
      <c r="B119" s="89" t="n">
        <v>14</v>
      </c>
      <c r="C119" s="123" t="n">
        <v>904</v>
      </c>
      <c r="D119" s="123" t="s">
        <v>39</v>
      </c>
      <c r="E119" s="123" t="s">
        <v>96</v>
      </c>
      <c r="F119" s="123" t="n">
        <v>244</v>
      </c>
      <c r="G119" s="123" t="n">
        <v>12346</v>
      </c>
      <c r="H119" s="124" t="n">
        <v>0</v>
      </c>
    </row>
    <row r="120" customFormat="false" ht="12.6" hidden="true" customHeight="tru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31.5" hidden="false" customHeight="true" outlineLevel="0" collapsed="false">
      <c r="A121" s="34" t="s">
        <v>100</v>
      </c>
      <c r="B121" s="34"/>
      <c r="C121" s="34"/>
      <c r="D121" s="34"/>
      <c r="E121" s="34"/>
      <c r="F121" s="34"/>
      <c r="G121" s="34"/>
      <c r="H121" s="34"/>
    </row>
    <row r="122" customFormat="false" ht="12.6" hidden="false" customHeight="true" outlineLevel="0" collapsed="false">
      <c r="A122" s="34"/>
      <c r="B122" s="34"/>
      <c r="C122" s="125"/>
      <c r="D122" s="125"/>
      <c r="E122" s="125"/>
      <c r="F122" s="125"/>
      <c r="G122" s="34"/>
      <c r="H122" s="126"/>
    </row>
    <row r="123" customFormat="false" ht="29.25" hidden="false" customHeight="true" outlineLevel="0" collapsed="false">
      <c r="A123" s="186" t="s">
        <v>26</v>
      </c>
      <c r="B123" s="187" t="s">
        <v>27</v>
      </c>
      <c r="C123" s="40" t="s">
        <v>28</v>
      </c>
      <c r="D123" s="40"/>
      <c r="E123" s="40"/>
      <c r="F123" s="40"/>
      <c r="G123" s="188" t="s">
        <v>29</v>
      </c>
      <c r="H123" s="43" t="s">
        <v>136</v>
      </c>
    </row>
    <row r="124" customFormat="false" ht="20.1" hidden="false" customHeight="true" outlineLevel="0" collapsed="false">
      <c r="A124" s="186"/>
      <c r="B124" s="187"/>
      <c r="C124" s="229" t="s">
        <v>33</v>
      </c>
      <c r="D124" s="190" t="s">
        <v>34</v>
      </c>
      <c r="E124" s="190" t="s">
        <v>35</v>
      </c>
      <c r="F124" s="190" t="s">
        <v>36</v>
      </c>
      <c r="G124" s="188"/>
      <c r="H124" s="191" t="s">
        <v>37</v>
      </c>
    </row>
    <row r="125" customFormat="false" ht="20.1" hidden="false" customHeight="true" outlineLevel="0" collapsed="false">
      <c r="A125" s="192" t="n">
        <v>1</v>
      </c>
      <c r="B125" s="193" t="n">
        <v>2</v>
      </c>
      <c r="C125" s="194" t="n">
        <v>3</v>
      </c>
      <c r="D125" s="194" t="n">
        <v>4</v>
      </c>
      <c r="E125" s="194" t="n">
        <v>5</v>
      </c>
      <c r="F125" s="194" t="n">
        <v>6</v>
      </c>
      <c r="G125" s="194" t="n">
        <v>7</v>
      </c>
      <c r="H125" s="195" t="n">
        <v>8</v>
      </c>
    </row>
    <row r="126" customFormat="false" ht="20.1" hidden="false" customHeight="true" outlineLevel="0" collapsed="false">
      <c r="A126" s="127" t="s">
        <v>38</v>
      </c>
      <c r="B126" s="111" t="n">
        <v>1</v>
      </c>
      <c r="C126" s="117" t="n">
        <v>904</v>
      </c>
      <c r="D126" s="117" t="s">
        <v>101</v>
      </c>
      <c r="E126" s="117" t="s">
        <v>102</v>
      </c>
      <c r="F126" s="117" t="n">
        <v>244</v>
      </c>
      <c r="G126" s="117" t="n">
        <v>12000</v>
      </c>
      <c r="H126" s="118" t="n">
        <f aca="false">H127+H132+H133</f>
        <v>20000</v>
      </c>
    </row>
    <row r="127" customFormat="false" ht="20.1" hidden="false" customHeight="true" outlineLevel="0" collapsed="false">
      <c r="A127" s="82" t="s">
        <v>45</v>
      </c>
      <c r="B127" s="83" t="n">
        <v>2</v>
      </c>
      <c r="C127" s="119" t="n">
        <v>904</v>
      </c>
      <c r="D127" s="119" t="s">
        <v>101</v>
      </c>
      <c r="E127" s="119" t="s">
        <v>102</v>
      </c>
      <c r="F127" s="119" t="n">
        <v>244</v>
      </c>
      <c r="G127" s="119" t="n">
        <v>12220</v>
      </c>
      <c r="H127" s="120" t="n">
        <f aca="false">H128+H130</f>
        <v>20000</v>
      </c>
    </row>
    <row r="128" customFormat="false" ht="20.1" hidden="false" customHeight="true" outlineLevel="0" collapsed="false">
      <c r="A128" s="82" t="s">
        <v>51</v>
      </c>
      <c r="B128" s="83" t="n">
        <v>3</v>
      </c>
      <c r="C128" s="119" t="n">
        <v>904</v>
      </c>
      <c r="D128" s="119" t="s">
        <v>101</v>
      </c>
      <c r="E128" s="119" t="s">
        <v>102</v>
      </c>
      <c r="F128" s="119" t="n">
        <v>244</v>
      </c>
      <c r="G128" s="119" t="n">
        <v>12225</v>
      </c>
      <c r="H128" s="120" t="n">
        <f aca="false">H129</f>
        <v>20000</v>
      </c>
    </row>
    <row r="129" customFormat="false" ht="20.1" hidden="false" customHeight="true" outlineLevel="0" collapsed="false">
      <c r="A129" s="130" t="s">
        <v>103</v>
      </c>
      <c r="B129" s="86" t="n">
        <v>4</v>
      </c>
      <c r="C129" s="121" t="n">
        <v>904</v>
      </c>
      <c r="D129" s="121" t="s">
        <v>101</v>
      </c>
      <c r="E129" s="121" t="s">
        <v>102</v>
      </c>
      <c r="F129" s="121" t="n">
        <v>244</v>
      </c>
      <c r="G129" s="121" t="n">
        <v>12225</v>
      </c>
      <c r="H129" s="122" t="n">
        <v>20000</v>
      </c>
    </row>
    <row r="130" customFormat="false" ht="20.1" hidden="false" customHeight="true" outlineLevel="0" collapsed="false">
      <c r="A130" s="82" t="s">
        <v>55</v>
      </c>
      <c r="B130" s="83" t="n">
        <v>5</v>
      </c>
      <c r="C130" s="119" t="n">
        <v>904</v>
      </c>
      <c r="D130" s="119" t="s">
        <v>101</v>
      </c>
      <c r="E130" s="119" t="s">
        <v>102</v>
      </c>
      <c r="F130" s="119" t="n">
        <v>244</v>
      </c>
      <c r="G130" s="119" t="n">
        <v>12226</v>
      </c>
      <c r="H130" s="120" t="n">
        <f aca="false">H131</f>
        <v>0</v>
      </c>
    </row>
    <row r="131" customFormat="false" ht="20.1" hidden="false" customHeight="true" outlineLevel="0" collapsed="false">
      <c r="A131" s="130" t="s">
        <v>113</v>
      </c>
      <c r="B131" s="132" t="n">
        <v>6</v>
      </c>
      <c r="C131" s="133" t="n">
        <v>904</v>
      </c>
      <c r="D131" s="134" t="s">
        <v>101</v>
      </c>
      <c r="E131" s="133" t="s">
        <v>102</v>
      </c>
      <c r="F131" s="133" t="n">
        <v>244</v>
      </c>
      <c r="G131" s="133" t="n">
        <v>12226</v>
      </c>
      <c r="H131" s="122" t="n">
        <v>0</v>
      </c>
    </row>
    <row r="132" customFormat="false" ht="20.1" hidden="false" customHeight="true" outlineLevel="0" collapsed="false">
      <c r="A132" s="82" t="s">
        <v>89</v>
      </c>
      <c r="B132" s="83" t="n">
        <v>7</v>
      </c>
      <c r="C132" s="119" t="n">
        <v>904</v>
      </c>
      <c r="D132" s="119" t="s">
        <v>101</v>
      </c>
      <c r="E132" s="119" t="s">
        <v>102</v>
      </c>
      <c r="F132" s="119" t="n">
        <v>244</v>
      </c>
      <c r="G132" s="119" t="n">
        <v>12290</v>
      </c>
      <c r="H132" s="120" t="n">
        <v>0</v>
      </c>
    </row>
    <row r="133" customFormat="false" ht="15.75" hidden="false" customHeight="true" outlineLevel="0" collapsed="false">
      <c r="A133" s="82" t="s">
        <v>61</v>
      </c>
      <c r="B133" s="83" t="n">
        <v>8</v>
      </c>
      <c r="C133" s="119" t="n">
        <v>904</v>
      </c>
      <c r="D133" s="119" t="s">
        <v>101</v>
      </c>
      <c r="E133" s="119" t="s">
        <v>102</v>
      </c>
      <c r="F133" s="119" t="n">
        <v>244</v>
      </c>
      <c r="G133" s="119" t="n">
        <v>12300</v>
      </c>
      <c r="H133" s="120" t="n">
        <f aca="false">H134+H135</f>
        <v>0</v>
      </c>
    </row>
    <row r="134" customFormat="false" ht="20.1" hidden="false" customHeight="true" outlineLevel="0" collapsed="false">
      <c r="A134" s="82" t="s">
        <v>62</v>
      </c>
      <c r="B134" s="83" t="n">
        <v>9</v>
      </c>
      <c r="C134" s="119" t="n">
        <v>904</v>
      </c>
      <c r="D134" s="119" t="s">
        <v>101</v>
      </c>
      <c r="E134" s="119" t="s">
        <v>102</v>
      </c>
      <c r="F134" s="119" t="n">
        <v>244</v>
      </c>
      <c r="G134" s="119" t="n">
        <v>12310</v>
      </c>
      <c r="H134" s="120" t="n">
        <v>0</v>
      </c>
    </row>
    <row r="135" customFormat="false" ht="20.1" hidden="false" customHeight="true" outlineLevel="0" collapsed="false">
      <c r="A135" s="135" t="s">
        <v>63</v>
      </c>
      <c r="B135" s="136" t="n">
        <v>10</v>
      </c>
      <c r="C135" s="137" t="n">
        <v>904</v>
      </c>
      <c r="D135" s="137" t="s">
        <v>101</v>
      </c>
      <c r="E135" s="137" t="s">
        <v>102</v>
      </c>
      <c r="F135" s="137" t="n">
        <v>244</v>
      </c>
      <c r="G135" s="137" t="n">
        <v>12340</v>
      </c>
      <c r="H135" s="138" t="n">
        <v>0</v>
      </c>
    </row>
    <row r="136" customFormat="false" ht="12.6" hidden="true" customHeight="true" outlineLevel="0" collapsed="false">
      <c r="A136" s="34" t="s">
        <v>147</v>
      </c>
      <c r="B136" s="34"/>
      <c r="C136" s="34"/>
      <c r="D136" s="34"/>
      <c r="E136" s="34"/>
      <c r="F136" s="34"/>
      <c r="G136" s="34"/>
      <c r="H136" s="34"/>
    </row>
    <row r="137" customFormat="false" ht="12.6" hidden="true" customHeight="true" outlineLevel="0" collapsed="false">
      <c r="A137" s="21"/>
      <c r="B137" s="21"/>
      <c r="C137" s="21"/>
      <c r="D137" s="21"/>
      <c r="E137" s="21"/>
      <c r="F137" s="21"/>
      <c r="G137" s="36"/>
      <c r="H137" s="37"/>
    </row>
    <row r="138" customFormat="false" ht="12.6" hidden="true" customHeight="true" outlineLevel="0" collapsed="false">
      <c r="A138" s="186" t="s">
        <v>26</v>
      </c>
      <c r="B138" s="187" t="s">
        <v>27</v>
      </c>
      <c r="C138" s="40" t="s">
        <v>28</v>
      </c>
      <c r="D138" s="40"/>
      <c r="E138" s="40"/>
      <c r="F138" s="40"/>
      <c r="G138" s="188" t="s">
        <v>29</v>
      </c>
      <c r="H138" s="43" t="s">
        <v>148</v>
      </c>
    </row>
    <row r="139" customFormat="false" ht="12.6" hidden="true" customHeight="true" outlineLevel="0" collapsed="false">
      <c r="A139" s="186"/>
      <c r="B139" s="187"/>
      <c r="C139" s="189" t="s">
        <v>33</v>
      </c>
      <c r="D139" s="190" t="s">
        <v>34</v>
      </c>
      <c r="E139" s="190" t="s">
        <v>35</v>
      </c>
      <c r="F139" s="190" t="s">
        <v>36</v>
      </c>
      <c r="G139" s="188"/>
      <c r="H139" s="191" t="s">
        <v>37</v>
      </c>
    </row>
    <row r="140" customFormat="false" ht="12.6" hidden="true" customHeight="true" outlineLevel="0" collapsed="false">
      <c r="A140" s="192" t="n">
        <v>1</v>
      </c>
      <c r="B140" s="193" t="n">
        <v>2</v>
      </c>
      <c r="C140" s="194" t="n">
        <v>3</v>
      </c>
      <c r="D140" s="194" t="n">
        <v>4</v>
      </c>
      <c r="E140" s="194" t="n">
        <v>5</v>
      </c>
      <c r="F140" s="194" t="n">
        <v>6</v>
      </c>
      <c r="G140" s="194" t="n">
        <v>7</v>
      </c>
      <c r="H140" s="195" t="n">
        <v>8</v>
      </c>
    </row>
    <row r="141" customFormat="false" ht="12.6" hidden="true" customHeight="true" outlineLevel="0" collapsed="false">
      <c r="A141" s="230" t="s">
        <v>38</v>
      </c>
      <c r="B141" s="197" t="n">
        <v>1</v>
      </c>
      <c r="C141" s="231" t="n">
        <v>904</v>
      </c>
      <c r="D141" s="231" t="s">
        <v>39</v>
      </c>
      <c r="E141" s="232" t="s">
        <v>105</v>
      </c>
      <c r="F141" s="232"/>
      <c r="G141" s="232" t="n">
        <v>12000</v>
      </c>
      <c r="H141" s="233" t="e">
        <f aca="false">H142+H158+H177+H178+H179</f>
        <v>#REF!</v>
      </c>
    </row>
    <row r="142" customFormat="false" ht="12.6" hidden="true" customHeight="true" outlineLevel="0" collapsed="false">
      <c r="A142" s="82" t="s">
        <v>77</v>
      </c>
      <c r="B142" s="211" t="n">
        <v>2</v>
      </c>
      <c r="C142" s="143" t="n">
        <v>904</v>
      </c>
      <c r="D142" s="143" t="s">
        <v>39</v>
      </c>
      <c r="E142" s="143" t="s">
        <v>105</v>
      </c>
      <c r="F142" s="143" t="n">
        <v>111</v>
      </c>
      <c r="G142" s="143" t="n">
        <v>12210</v>
      </c>
      <c r="H142" s="161" t="n">
        <f aca="false">H143++H148+H151</f>
        <v>0</v>
      </c>
    </row>
    <row r="143" customFormat="false" ht="12.6" hidden="true" customHeight="true" outlineLevel="0" collapsed="false">
      <c r="A143" s="82" t="s">
        <v>106</v>
      </c>
      <c r="B143" s="211" t="n">
        <v>3</v>
      </c>
      <c r="C143" s="143" t="n">
        <v>904</v>
      </c>
      <c r="D143" s="143" t="s">
        <v>39</v>
      </c>
      <c r="E143" s="143" t="s">
        <v>105</v>
      </c>
      <c r="F143" s="143" t="n">
        <v>111</v>
      </c>
      <c r="G143" s="143" t="n">
        <v>12211</v>
      </c>
      <c r="H143" s="161" t="n">
        <f aca="false">H144+H145+H146</f>
        <v>0</v>
      </c>
    </row>
    <row r="144" customFormat="false" ht="12.6" hidden="true" customHeight="true" outlineLevel="0" collapsed="false">
      <c r="A144" s="85" t="s">
        <v>107</v>
      </c>
      <c r="B144" s="212" t="n">
        <v>4</v>
      </c>
      <c r="C144" s="145" t="n">
        <v>904</v>
      </c>
      <c r="D144" s="145" t="s">
        <v>39</v>
      </c>
      <c r="E144" s="145" t="s">
        <v>85</v>
      </c>
      <c r="F144" s="145" t="n">
        <v>111</v>
      </c>
      <c r="G144" s="145" t="n">
        <v>12211</v>
      </c>
      <c r="H144" s="162" t="n">
        <f aca="false">H86</f>
        <v>0</v>
      </c>
    </row>
    <row r="145" customFormat="false" ht="12.6" hidden="true" customHeight="true" outlineLevel="0" collapsed="false">
      <c r="A145" s="85" t="s">
        <v>108</v>
      </c>
      <c r="B145" s="219" t="n">
        <v>5</v>
      </c>
      <c r="C145" s="147" t="n">
        <v>904</v>
      </c>
      <c r="D145" s="147" t="s">
        <v>39</v>
      </c>
      <c r="E145" s="147" t="s">
        <v>80</v>
      </c>
      <c r="F145" s="147" t="n">
        <v>111</v>
      </c>
      <c r="G145" s="147" t="n">
        <v>12211</v>
      </c>
      <c r="H145" s="160" t="n">
        <f aca="false">H73</f>
        <v>-30000</v>
      </c>
    </row>
    <row r="146" customFormat="false" ht="12.6" hidden="true" customHeight="true" outlineLevel="0" collapsed="false">
      <c r="A146" s="85" t="s">
        <v>81</v>
      </c>
      <c r="B146" s="219" t="n">
        <v>6</v>
      </c>
      <c r="C146" s="147" t="n">
        <v>904</v>
      </c>
      <c r="D146" s="147" t="s">
        <v>39</v>
      </c>
      <c r="E146" s="147" t="s">
        <v>80</v>
      </c>
      <c r="F146" s="147" t="n">
        <v>111</v>
      </c>
      <c r="G146" s="147" t="n">
        <v>12266</v>
      </c>
      <c r="H146" s="160" t="n">
        <f aca="false">H74</f>
        <v>30000</v>
      </c>
    </row>
    <row r="147" customFormat="false" ht="12.6" hidden="true" customHeight="true" outlineLevel="0" collapsed="false">
      <c r="A147" s="85" t="s">
        <v>81</v>
      </c>
      <c r="B147" s="219" t="n">
        <v>4</v>
      </c>
      <c r="C147" s="147" t="n">
        <v>904</v>
      </c>
      <c r="D147" s="147" t="s">
        <v>39</v>
      </c>
      <c r="E147" s="147" t="s">
        <v>85</v>
      </c>
      <c r="F147" s="147" t="n">
        <v>111</v>
      </c>
      <c r="G147" s="147" t="n">
        <v>12266</v>
      </c>
      <c r="H147" s="160" t="n">
        <f aca="false">H87</f>
        <v>0</v>
      </c>
    </row>
    <row r="148" customFormat="false" ht="12.6" hidden="true" customHeight="true" outlineLevel="0" collapsed="false">
      <c r="A148" s="82" t="s">
        <v>41</v>
      </c>
      <c r="B148" s="201" t="n">
        <v>7</v>
      </c>
      <c r="C148" s="143" t="n">
        <v>904</v>
      </c>
      <c r="D148" s="143" t="s">
        <v>39</v>
      </c>
      <c r="E148" s="143" t="s">
        <v>105</v>
      </c>
      <c r="F148" s="143" t="n">
        <v>112</v>
      </c>
      <c r="G148" s="143" t="n">
        <v>12213</v>
      </c>
      <c r="H148" s="161" t="n">
        <f aca="false">H149+H150</f>
        <v>0</v>
      </c>
    </row>
    <row r="149" customFormat="false" ht="12.6" hidden="true" customHeight="true" outlineLevel="0" collapsed="false">
      <c r="A149" s="85" t="s">
        <v>43</v>
      </c>
      <c r="B149" s="202" t="n">
        <v>8</v>
      </c>
      <c r="C149" s="145" t="n">
        <v>904</v>
      </c>
      <c r="D149" s="145" t="s">
        <v>39</v>
      </c>
      <c r="E149" s="145" t="s">
        <v>49</v>
      </c>
      <c r="F149" s="145" t="n">
        <v>112</v>
      </c>
      <c r="G149" s="145" t="n">
        <v>12212</v>
      </c>
      <c r="H149" s="162" t="n">
        <f aca="false">H24</f>
        <v>0</v>
      </c>
    </row>
    <row r="150" customFormat="false" ht="12.6" hidden="true" customHeight="true" outlineLevel="0" collapsed="false">
      <c r="A150" s="85" t="s">
        <v>44</v>
      </c>
      <c r="B150" s="202" t="n">
        <v>9</v>
      </c>
      <c r="C150" s="145" t="n">
        <v>904</v>
      </c>
      <c r="D150" s="145" t="s">
        <v>39</v>
      </c>
      <c r="E150" s="145" t="s">
        <v>137</v>
      </c>
      <c r="F150" s="145" t="n">
        <v>112</v>
      </c>
      <c r="G150" s="145" t="n">
        <v>12212</v>
      </c>
      <c r="H150" s="162" t="n">
        <f aca="false">H25</f>
        <v>0</v>
      </c>
    </row>
    <row r="151" customFormat="false" ht="12.6" hidden="true" customHeight="true" outlineLevel="0" collapsed="false">
      <c r="A151" s="135" t="s">
        <v>82</v>
      </c>
      <c r="B151" s="234" t="n">
        <v>10</v>
      </c>
      <c r="C151" s="149" t="n">
        <v>904</v>
      </c>
      <c r="D151" s="149" t="s">
        <v>39</v>
      </c>
      <c r="E151" s="149" t="s">
        <v>105</v>
      </c>
      <c r="F151" s="149" t="n">
        <v>119</v>
      </c>
      <c r="G151" s="149" t="n">
        <v>12213</v>
      </c>
      <c r="H151" s="235" t="n">
        <f aca="false">H155+H156+H157</f>
        <v>0</v>
      </c>
    </row>
    <row r="152" customFormat="false" ht="12.6" hidden="true" customHeight="true" outlineLevel="0" collapsed="false">
      <c r="A152" s="151"/>
      <c r="B152" s="152"/>
      <c r="C152" s="153"/>
      <c r="D152" s="153"/>
      <c r="E152" s="153"/>
      <c r="F152" s="153"/>
      <c r="G152" s="153"/>
      <c r="H152" s="154"/>
    </row>
    <row r="153" customFormat="false" ht="12.6" hidden="true" customHeight="true" outlineLevel="0" collapsed="false">
      <c r="A153" s="151"/>
      <c r="B153" s="152"/>
      <c r="C153" s="153"/>
      <c r="D153" s="153"/>
      <c r="E153" s="153"/>
      <c r="F153" s="153"/>
      <c r="G153" s="155" t="s">
        <v>70</v>
      </c>
      <c r="H153" s="115" t="s">
        <v>109</v>
      </c>
    </row>
    <row r="154" customFormat="false" ht="12.6" hidden="true" customHeight="true" outlineLevel="0" collapsed="false">
      <c r="A154" s="151"/>
      <c r="B154" s="152"/>
      <c r="C154" s="153"/>
      <c r="D154" s="153"/>
      <c r="E154" s="153"/>
      <c r="F154" s="153"/>
      <c r="G154" s="153"/>
      <c r="H154" s="154"/>
    </row>
    <row r="155" customFormat="false" ht="12.6" hidden="true" customHeight="true" outlineLevel="0" collapsed="false">
      <c r="A155" s="156" t="s">
        <v>107</v>
      </c>
      <c r="B155" s="157" t="n">
        <v>11</v>
      </c>
      <c r="C155" s="42" t="n">
        <v>904</v>
      </c>
      <c r="D155" s="42" t="s">
        <v>39</v>
      </c>
      <c r="E155" s="42" t="s">
        <v>85</v>
      </c>
      <c r="F155" s="42" t="n">
        <v>119</v>
      </c>
      <c r="G155" s="42" t="n">
        <v>12213</v>
      </c>
      <c r="H155" s="159" t="n">
        <f aca="false">H88</f>
        <v>0</v>
      </c>
    </row>
    <row r="156" customFormat="false" ht="12.6" hidden="true" customHeight="true" outlineLevel="0" collapsed="false">
      <c r="A156" s="85" t="s">
        <v>79</v>
      </c>
      <c r="B156" s="101" t="n">
        <v>12</v>
      </c>
      <c r="C156" s="147" t="n">
        <v>904</v>
      </c>
      <c r="D156" s="147" t="s">
        <v>39</v>
      </c>
      <c r="E156" s="147" t="s">
        <v>80</v>
      </c>
      <c r="F156" s="147" t="n">
        <v>119</v>
      </c>
      <c r="G156" s="147" t="n">
        <v>12213</v>
      </c>
      <c r="H156" s="160" t="n">
        <f aca="false">H76</f>
        <v>0</v>
      </c>
    </row>
    <row r="157" customFormat="false" ht="12.6" hidden="true" customHeight="true" outlineLevel="0" collapsed="false">
      <c r="A157" s="85" t="s">
        <v>83</v>
      </c>
      <c r="B157" s="101" t="n">
        <v>13</v>
      </c>
      <c r="C157" s="147" t="n">
        <v>904</v>
      </c>
      <c r="D157" s="147" t="s">
        <v>39</v>
      </c>
      <c r="E157" s="147" t="s">
        <v>42</v>
      </c>
      <c r="F157" s="147" t="n">
        <v>119</v>
      </c>
      <c r="G157" s="147" t="n">
        <v>12213</v>
      </c>
      <c r="H157" s="160" t="n">
        <f aca="false">H77</f>
        <v>0</v>
      </c>
    </row>
    <row r="158" customFormat="false" ht="12.6" hidden="true" customHeight="true" outlineLevel="0" collapsed="false">
      <c r="A158" s="82" t="s">
        <v>45</v>
      </c>
      <c r="B158" s="56" t="n">
        <v>14</v>
      </c>
      <c r="C158" s="143" t="n">
        <v>904</v>
      </c>
      <c r="D158" s="143" t="s">
        <v>39</v>
      </c>
      <c r="E158" s="143" t="s">
        <v>105</v>
      </c>
      <c r="F158" s="143" t="n">
        <v>244</v>
      </c>
      <c r="G158" s="143" t="n">
        <v>12220</v>
      </c>
      <c r="H158" s="161" t="n">
        <f aca="false">H159+H160+H161+H164+H167+H171</f>
        <v>-4800</v>
      </c>
    </row>
    <row r="159" customFormat="false" ht="12.6" hidden="true" customHeight="true" outlineLevel="0" collapsed="false">
      <c r="A159" s="85" t="s">
        <v>46</v>
      </c>
      <c r="B159" s="60" t="n">
        <v>15</v>
      </c>
      <c r="C159" s="145" t="n">
        <v>904</v>
      </c>
      <c r="D159" s="145" t="s">
        <v>39</v>
      </c>
      <c r="E159" s="145" t="s">
        <v>42</v>
      </c>
      <c r="F159" s="145" t="n">
        <v>244</v>
      </c>
      <c r="G159" s="145" t="n">
        <v>12221</v>
      </c>
      <c r="H159" s="162" t="n">
        <f aca="false">H27</f>
        <v>0</v>
      </c>
    </row>
    <row r="160" customFormat="false" ht="12.6" hidden="true" customHeight="true" outlineLevel="0" collapsed="false">
      <c r="A160" s="85" t="s">
        <v>86</v>
      </c>
      <c r="B160" s="86" t="n">
        <v>16</v>
      </c>
      <c r="C160" s="145" t="n">
        <v>904</v>
      </c>
      <c r="D160" s="145" t="s">
        <v>39</v>
      </c>
      <c r="E160" s="145" t="s">
        <v>85</v>
      </c>
      <c r="F160" s="145" t="n">
        <v>244</v>
      </c>
      <c r="G160" s="145" t="n">
        <v>12221</v>
      </c>
      <c r="H160" s="162" t="n">
        <f aca="false">H90</f>
        <v>0</v>
      </c>
    </row>
    <row r="161" customFormat="false" ht="12.6" hidden="true" customHeight="true" outlineLevel="0" collapsed="false">
      <c r="A161" s="82" t="s">
        <v>47</v>
      </c>
      <c r="B161" s="56" t="n">
        <v>17</v>
      </c>
      <c r="C161" s="143" t="n">
        <v>904</v>
      </c>
      <c r="D161" s="143" t="s">
        <v>39</v>
      </c>
      <c r="E161" s="143" t="s">
        <v>110</v>
      </c>
      <c r="F161" s="143" t="n">
        <v>244</v>
      </c>
      <c r="G161" s="143" t="n">
        <v>12222</v>
      </c>
      <c r="H161" s="161" t="n">
        <f aca="false">H162+H163</f>
        <v>0</v>
      </c>
    </row>
    <row r="162" customFormat="false" ht="12.6" hidden="true" customHeight="true" outlineLevel="0" collapsed="false">
      <c r="A162" s="59" t="s">
        <v>48</v>
      </c>
      <c r="B162" s="201" t="n">
        <v>8</v>
      </c>
      <c r="C162" s="145" t="n">
        <v>904</v>
      </c>
      <c r="D162" s="145" t="s">
        <v>39</v>
      </c>
      <c r="E162" s="145" t="s">
        <v>49</v>
      </c>
      <c r="F162" s="145" t="n">
        <v>112</v>
      </c>
      <c r="G162" s="145" t="n">
        <v>12222</v>
      </c>
      <c r="H162" s="162" t="n">
        <f aca="false">H29</f>
        <v>0</v>
      </c>
    </row>
    <row r="163" customFormat="false" ht="12.6" hidden="true" customHeight="true" outlineLevel="0" collapsed="false">
      <c r="A163" s="85" t="s">
        <v>50</v>
      </c>
      <c r="B163" s="60" t="n">
        <v>18</v>
      </c>
      <c r="C163" s="145" t="n">
        <v>904</v>
      </c>
      <c r="D163" s="145" t="s">
        <v>39</v>
      </c>
      <c r="E163" s="145" t="s">
        <v>42</v>
      </c>
      <c r="F163" s="145" t="n">
        <v>244</v>
      </c>
      <c r="G163" s="145" t="n">
        <v>12222</v>
      </c>
      <c r="H163" s="162" t="n">
        <f aca="false">H30</f>
        <v>0</v>
      </c>
    </row>
    <row r="164" customFormat="false" ht="12.6" hidden="true" customHeight="true" outlineLevel="0" collapsed="false">
      <c r="A164" s="82" t="s">
        <v>73</v>
      </c>
      <c r="B164" s="83" t="n">
        <v>19</v>
      </c>
      <c r="C164" s="143" t="n">
        <v>904</v>
      </c>
      <c r="D164" s="143" t="s">
        <v>39</v>
      </c>
      <c r="E164" s="143" t="s">
        <v>105</v>
      </c>
      <c r="F164" s="143" t="n">
        <v>244</v>
      </c>
      <c r="G164" s="143" t="n">
        <v>12223</v>
      </c>
      <c r="H164" s="161" t="n">
        <f aca="false">H165+H166</f>
        <v>0</v>
      </c>
    </row>
    <row r="165" customFormat="false" ht="12.6" hidden="true" customHeight="true" outlineLevel="0" collapsed="false">
      <c r="A165" s="85" t="s">
        <v>74</v>
      </c>
      <c r="B165" s="86" t="n">
        <v>20</v>
      </c>
      <c r="C165" s="145" t="n">
        <v>904</v>
      </c>
      <c r="D165" s="145" t="s">
        <v>39</v>
      </c>
      <c r="E165" s="145" t="s">
        <v>111</v>
      </c>
      <c r="F165" s="145" t="n">
        <v>244</v>
      </c>
      <c r="G165" s="145" t="n">
        <v>12223</v>
      </c>
      <c r="H165" s="162" t="n">
        <f aca="false">H62</f>
        <v>-1081460</v>
      </c>
    </row>
    <row r="166" customFormat="false" ht="12.6" hidden="true" customHeight="true" outlineLevel="0" collapsed="false">
      <c r="A166" s="85" t="s">
        <v>74</v>
      </c>
      <c r="B166" s="86" t="n">
        <v>21</v>
      </c>
      <c r="C166" s="145" t="n">
        <v>904</v>
      </c>
      <c r="D166" s="145" t="s">
        <v>39</v>
      </c>
      <c r="E166" s="145" t="s">
        <v>42</v>
      </c>
      <c r="F166" s="145" t="n">
        <v>244</v>
      </c>
      <c r="G166" s="145" t="n">
        <v>12223</v>
      </c>
      <c r="H166" s="162" t="n">
        <f aca="false">H63</f>
        <v>1081460</v>
      </c>
    </row>
    <row r="167" customFormat="false" ht="12.6" hidden="true" customHeight="true" outlineLevel="0" collapsed="false">
      <c r="A167" s="82" t="s">
        <v>51</v>
      </c>
      <c r="B167" s="56" t="n">
        <v>22</v>
      </c>
      <c r="C167" s="143" t="n">
        <v>904</v>
      </c>
      <c r="D167" s="143" t="s">
        <v>39</v>
      </c>
      <c r="E167" s="143" t="s">
        <v>110</v>
      </c>
      <c r="F167" s="143" t="n">
        <v>244</v>
      </c>
      <c r="G167" s="143" t="n">
        <v>12225</v>
      </c>
      <c r="H167" s="161" t="n">
        <f aca="false">SUM(H168:H170)</f>
        <v>20000</v>
      </c>
    </row>
    <row r="168" customFormat="false" ht="12.6" hidden="true" customHeight="true" outlineLevel="0" collapsed="false">
      <c r="A168" s="85" t="s">
        <v>52</v>
      </c>
      <c r="B168" s="60" t="n">
        <v>23</v>
      </c>
      <c r="C168" s="145" t="n">
        <v>904</v>
      </c>
      <c r="D168" s="145" t="s">
        <v>39</v>
      </c>
      <c r="E168" s="145" t="s">
        <v>53</v>
      </c>
      <c r="F168" s="145" t="n">
        <v>244</v>
      </c>
      <c r="G168" s="145" t="n">
        <v>12225</v>
      </c>
      <c r="H168" s="162" t="n">
        <f aca="false">H32</f>
        <v>0</v>
      </c>
    </row>
    <row r="169" customFormat="false" ht="12.6" hidden="true" customHeight="true" outlineLevel="0" collapsed="false">
      <c r="A169" s="85" t="s">
        <v>112</v>
      </c>
      <c r="B169" s="60" t="n">
        <v>24</v>
      </c>
      <c r="C169" s="145" t="n">
        <v>904</v>
      </c>
      <c r="D169" s="145" t="s">
        <v>39</v>
      </c>
      <c r="E169" s="145" t="s">
        <v>42</v>
      </c>
      <c r="F169" s="145" t="n">
        <v>244</v>
      </c>
      <c r="G169" s="145" t="n">
        <v>12225</v>
      </c>
      <c r="H169" s="162" t="n">
        <f aca="false">H33</f>
        <v>0</v>
      </c>
    </row>
    <row r="170" customFormat="false" ht="12.6" hidden="true" customHeight="true" outlineLevel="0" collapsed="false">
      <c r="A170" s="236" t="s">
        <v>149</v>
      </c>
      <c r="B170" s="212" t="n">
        <v>25</v>
      </c>
      <c r="C170" s="163" t="n">
        <v>904</v>
      </c>
      <c r="D170" s="163" t="s">
        <v>150</v>
      </c>
      <c r="E170" s="163" t="s">
        <v>151</v>
      </c>
      <c r="F170" s="163" t="n">
        <v>244</v>
      </c>
      <c r="G170" s="163" t="n">
        <v>12225</v>
      </c>
      <c r="H170" s="165" t="n">
        <f aca="false">H129</f>
        <v>20000</v>
      </c>
    </row>
    <row r="171" customFormat="false" ht="12.6" hidden="true" customHeight="true" outlineLevel="0" collapsed="false">
      <c r="A171" s="82" t="s">
        <v>55</v>
      </c>
      <c r="B171" s="56" t="n">
        <v>26</v>
      </c>
      <c r="C171" s="143" t="n">
        <v>904</v>
      </c>
      <c r="D171" s="143" t="s">
        <v>39</v>
      </c>
      <c r="E171" s="143" t="s">
        <v>105</v>
      </c>
      <c r="F171" s="143" t="n">
        <v>244</v>
      </c>
      <c r="G171" s="143" t="n">
        <v>12226</v>
      </c>
      <c r="H171" s="161" t="n">
        <f aca="false">SUM(H172:H175)</f>
        <v>-24800</v>
      </c>
    </row>
    <row r="172" customFormat="false" ht="12.6" hidden="true" customHeight="true" outlineLevel="0" collapsed="false">
      <c r="A172" s="85" t="s">
        <v>56</v>
      </c>
      <c r="B172" s="86" t="n">
        <v>14</v>
      </c>
      <c r="C172" s="163" t="n">
        <v>904</v>
      </c>
      <c r="D172" s="163" t="s">
        <v>39</v>
      </c>
      <c r="E172" s="163" t="s">
        <v>49</v>
      </c>
      <c r="F172" s="163" t="n">
        <v>112</v>
      </c>
      <c r="G172" s="163" t="n">
        <v>12226</v>
      </c>
      <c r="H172" s="165" t="n">
        <f aca="false">H35</f>
        <v>0</v>
      </c>
    </row>
    <row r="173" customFormat="false" ht="12.6" hidden="true" customHeight="true" outlineLevel="0" collapsed="false">
      <c r="A173" s="85" t="s">
        <v>57</v>
      </c>
      <c r="B173" s="60" t="n">
        <v>28</v>
      </c>
      <c r="C173" s="145" t="n">
        <v>904</v>
      </c>
      <c r="D173" s="145" t="s">
        <v>39</v>
      </c>
      <c r="E173" s="145" t="s">
        <v>42</v>
      </c>
      <c r="F173" s="145" t="n">
        <v>244</v>
      </c>
      <c r="G173" s="145" t="n">
        <v>12226</v>
      </c>
      <c r="H173" s="162" t="n">
        <f aca="false">H36</f>
        <v>0</v>
      </c>
    </row>
    <row r="174" customFormat="false" ht="12.6" hidden="true" customHeight="true" outlineLevel="0" collapsed="false">
      <c r="A174" s="237" t="s">
        <v>139</v>
      </c>
      <c r="B174" s="238" t="n">
        <v>29</v>
      </c>
      <c r="C174" s="145" t="n">
        <v>904</v>
      </c>
      <c r="D174" s="145" t="s">
        <v>39</v>
      </c>
      <c r="E174" s="145" t="s">
        <v>42</v>
      </c>
      <c r="F174" s="145" t="n">
        <v>244</v>
      </c>
      <c r="G174" s="145" t="n">
        <v>12228</v>
      </c>
      <c r="H174" s="162" t="n">
        <f aca="false">H37</f>
        <v>0</v>
      </c>
    </row>
    <row r="175" customFormat="false" ht="12.6" hidden="true" customHeight="true" outlineLevel="0" collapsed="false">
      <c r="A175" s="85" t="s">
        <v>88</v>
      </c>
      <c r="B175" s="86" t="n">
        <v>30</v>
      </c>
      <c r="C175" s="145" t="n">
        <v>904</v>
      </c>
      <c r="D175" s="145" t="s">
        <v>39</v>
      </c>
      <c r="E175" s="145" t="s">
        <v>85</v>
      </c>
      <c r="F175" s="145" t="n">
        <v>244</v>
      </c>
      <c r="G175" s="145" t="n">
        <v>12226</v>
      </c>
      <c r="H175" s="162" t="n">
        <f aca="false">H92</f>
        <v>-24800</v>
      </c>
    </row>
    <row r="176" customFormat="false" ht="12.6" hidden="true" customHeight="true" outlineLevel="0" collapsed="false">
      <c r="A176" s="85" t="s">
        <v>152</v>
      </c>
      <c r="B176" s="60" t="n">
        <v>31</v>
      </c>
      <c r="C176" s="145" t="n">
        <v>904</v>
      </c>
      <c r="D176" s="145" t="s">
        <v>39</v>
      </c>
      <c r="E176" s="145" t="s">
        <v>42</v>
      </c>
      <c r="F176" s="145" t="n">
        <v>244</v>
      </c>
      <c r="G176" s="145" t="n">
        <v>12262</v>
      </c>
      <c r="H176" s="162" t="n">
        <f aca="false">H39</f>
        <v>0</v>
      </c>
    </row>
    <row r="177" customFormat="false" ht="12.6" hidden="true" customHeight="true" outlineLevel="0" collapsed="false">
      <c r="A177" s="166" t="s">
        <v>59</v>
      </c>
      <c r="B177" s="64" t="n">
        <v>33</v>
      </c>
      <c r="C177" s="167" t="n">
        <v>904</v>
      </c>
      <c r="D177" s="167" t="s">
        <v>39</v>
      </c>
      <c r="E177" s="167" t="s">
        <v>42</v>
      </c>
      <c r="F177" s="167" t="n">
        <v>851</v>
      </c>
      <c r="G177" s="167" t="n">
        <v>12291</v>
      </c>
      <c r="H177" s="169" t="n">
        <f aca="false">H40</f>
        <v>0</v>
      </c>
    </row>
    <row r="178" customFormat="false" ht="12.6" hidden="true" customHeight="true" outlineLevel="0" collapsed="false">
      <c r="A178" s="166" t="s">
        <v>60</v>
      </c>
      <c r="B178" s="64" t="n">
        <v>34</v>
      </c>
      <c r="C178" s="167" t="n">
        <v>904</v>
      </c>
      <c r="D178" s="167" t="s">
        <v>39</v>
      </c>
      <c r="E178" s="167" t="s">
        <v>42</v>
      </c>
      <c r="F178" s="167" t="n">
        <v>853</v>
      </c>
      <c r="G178" s="167" t="n">
        <v>12292</v>
      </c>
      <c r="H178" s="169" t="n">
        <f aca="false">H41</f>
        <v>0</v>
      </c>
    </row>
    <row r="179" customFormat="false" ht="12.6" hidden="true" customHeight="true" outlineLevel="0" collapsed="false">
      <c r="A179" s="82" t="s">
        <v>61</v>
      </c>
      <c r="B179" s="56" t="n">
        <v>35</v>
      </c>
      <c r="C179" s="143" t="n">
        <v>904</v>
      </c>
      <c r="D179" s="143" t="s">
        <v>39</v>
      </c>
      <c r="E179" s="143" t="s">
        <v>105</v>
      </c>
      <c r="F179" s="143" t="n">
        <v>244</v>
      </c>
      <c r="G179" s="143" t="n">
        <v>12300</v>
      </c>
      <c r="H179" s="161" t="e">
        <f aca="false">H180+H184</f>
        <v>#REF!</v>
      </c>
    </row>
    <row r="180" customFormat="false" ht="12.6" hidden="true" customHeight="true" outlineLevel="0" collapsed="false">
      <c r="A180" s="82" t="s">
        <v>114</v>
      </c>
      <c r="B180" s="56" t="n">
        <v>36</v>
      </c>
      <c r="C180" s="143" t="n">
        <v>904</v>
      </c>
      <c r="D180" s="143" t="s">
        <v>39</v>
      </c>
      <c r="E180" s="143" t="s">
        <v>105</v>
      </c>
      <c r="F180" s="143" t="n">
        <v>244</v>
      </c>
      <c r="G180" s="143" t="n">
        <v>12310</v>
      </c>
      <c r="H180" s="161" t="e">
        <f aca="false">H181+H182+H183</f>
        <v>#REF!</v>
      </c>
    </row>
    <row r="181" customFormat="false" ht="12.6" hidden="true" customHeight="true" outlineLevel="0" collapsed="false">
      <c r="A181" s="170" t="s">
        <v>62</v>
      </c>
      <c r="B181" s="56" t="n">
        <v>37</v>
      </c>
      <c r="C181" s="145" t="n">
        <v>904</v>
      </c>
      <c r="D181" s="145" t="s">
        <v>39</v>
      </c>
      <c r="E181" s="145" t="s">
        <v>42</v>
      </c>
      <c r="F181" s="145" t="n">
        <v>244</v>
      </c>
      <c r="G181" s="145" t="n">
        <v>12310</v>
      </c>
      <c r="H181" s="162" t="n">
        <f aca="false">H44</f>
        <v>-10500</v>
      </c>
    </row>
    <row r="182" customFormat="false" ht="12.6" hidden="true" customHeight="true" outlineLevel="0" collapsed="false">
      <c r="A182" s="171" t="s">
        <v>91</v>
      </c>
      <c r="B182" s="114" t="n">
        <v>38</v>
      </c>
      <c r="C182" s="145" t="n">
        <v>904</v>
      </c>
      <c r="D182" s="145" t="s">
        <v>39</v>
      </c>
      <c r="E182" s="145" t="s">
        <v>85</v>
      </c>
      <c r="F182" s="145" t="n">
        <v>244</v>
      </c>
      <c r="G182" s="145" t="n">
        <v>12310</v>
      </c>
      <c r="H182" s="162" t="n">
        <f aca="false">H97</f>
        <v>66333</v>
      </c>
    </row>
    <row r="183" customFormat="false" ht="12.6" hidden="true" customHeight="true" outlineLevel="0" collapsed="false">
      <c r="A183" s="85" t="s">
        <v>153</v>
      </c>
      <c r="B183" s="86" t="n">
        <v>39</v>
      </c>
      <c r="C183" s="163" t="n">
        <v>904</v>
      </c>
      <c r="D183" s="163" t="s">
        <v>154</v>
      </c>
      <c r="E183" s="163" t="s">
        <v>155</v>
      </c>
      <c r="F183" s="163" t="n">
        <v>244</v>
      </c>
      <c r="G183" s="163" t="n">
        <v>12310</v>
      </c>
      <c r="H183" s="165" t="e">
        <f aca="false">#REF!</f>
        <v>#REF!</v>
      </c>
    </row>
    <row r="184" customFormat="false" ht="12.6" hidden="true" customHeight="true" outlineLevel="0" collapsed="false">
      <c r="A184" s="82" t="s">
        <v>63</v>
      </c>
      <c r="B184" s="56" t="n">
        <v>40</v>
      </c>
      <c r="C184" s="143" t="n">
        <v>904</v>
      </c>
      <c r="D184" s="143" t="s">
        <v>39</v>
      </c>
      <c r="E184" s="143" t="s">
        <v>105</v>
      </c>
      <c r="F184" s="143" t="n">
        <v>244</v>
      </c>
      <c r="G184" s="143" t="n">
        <v>12340</v>
      </c>
      <c r="H184" s="161" t="e">
        <f aca="false">SUM(H185:H192)</f>
        <v>#REF!</v>
      </c>
    </row>
    <row r="185" customFormat="false" ht="12.6" hidden="true" customHeight="true" outlineLevel="0" collapsed="false">
      <c r="A185" s="85" t="s">
        <v>64</v>
      </c>
      <c r="B185" s="60" t="n">
        <v>41</v>
      </c>
      <c r="C185" s="145" t="n">
        <v>904</v>
      </c>
      <c r="D185" s="145" t="s">
        <v>39</v>
      </c>
      <c r="E185" s="145" t="s">
        <v>53</v>
      </c>
      <c r="F185" s="145" t="n">
        <v>244</v>
      </c>
      <c r="G185" s="145" t="n">
        <v>12344</v>
      </c>
      <c r="H185" s="162" t="n">
        <f aca="false">H46</f>
        <v>0</v>
      </c>
    </row>
    <row r="186" customFormat="false" ht="12.6" hidden="true" customHeight="true" outlineLevel="0" collapsed="false">
      <c r="A186" s="85" t="s">
        <v>118</v>
      </c>
      <c r="B186" s="86" t="n">
        <v>43</v>
      </c>
      <c r="C186" s="145" t="n">
        <v>904</v>
      </c>
      <c r="D186" s="145" t="s">
        <v>39</v>
      </c>
      <c r="E186" s="145" t="s">
        <v>85</v>
      </c>
      <c r="F186" s="145" t="n">
        <v>244</v>
      </c>
      <c r="G186" s="145" t="n">
        <v>12346</v>
      </c>
      <c r="H186" s="162" t="n">
        <f aca="false">H99</f>
        <v>-41533</v>
      </c>
    </row>
    <row r="187" customFormat="false" ht="12.6" hidden="true" customHeight="true" outlineLevel="0" collapsed="false">
      <c r="A187" s="85" t="s">
        <v>119</v>
      </c>
      <c r="B187" s="86" t="n">
        <v>44</v>
      </c>
      <c r="C187" s="163" t="n">
        <v>904</v>
      </c>
      <c r="D187" s="163" t="s">
        <v>39</v>
      </c>
      <c r="E187" s="163" t="s">
        <v>42</v>
      </c>
      <c r="F187" s="163" t="n">
        <v>244</v>
      </c>
      <c r="G187" s="163" t="n">
        <v>12346</v>
      </c>
      <c r="H187" s="165" t="e">
        <f aca="false">#REF!</f>
        <v>#REF!</v>
      </c>
    </row>
    <row r="188" customFormat="false" ht="12.6" hidden="true" customHeight="true" outlineLevel="0" collapsed="false">
      <c r="A188" s="85" t="s">
        <v>65</v>
      </c>
      <c r="B188" s="60" t="n">
        <v>45</v>
      </c>
      <c r="C188" s="145" t="n">
        <v>904</v>
      </c>
      <c r="D188" s="145" t="s">
        <v>39</v>
      </c>
      <c r="E188" s="145" t="s">
        <v>42</v>
      </c>
      <c r="F188" s="145" t="n">
        <v>244</v>
      </c>
      <c r="G188" s="145" t="n">
        <v>12346</v>
      </c>
      <c r="H188" s="162" t="e">
        <f aca="false">#REF!</f>
        <v>#REF!</v>
      </c>
    </row>
    <row r="189" customFormat="false" ht="12.6" hidden="true" customHeight="true" outlineLevel="0" collapsed="false">
      <c r="A189" s="85" t="s">
        <v>66</v>
      </c>
      <c r="B189" s="60" t="n">
        <v>46</v>
      </c>
      <c r="C189" s="145" t="n">
        <v>904</v>
      </c>
      <c r="D189" s="145" t="s">
        <v>39</v>
      </c>
      <c r="E189" s="145" t="s">
        <v>42</v>
      </c>
      <c r="F189" s="145" t="n">
        <v>244</v>
      </c>
      <c r="G189" s="145" t="n">
        <v>12342</v>
      </c>
      <c r="H189" s="162" t="n">
        <f aca="false">H47</f>
        <v>0</v>
      </c>
    </row>
    <row r="190" customFormat="false" ht="12.6" hidden="true" customHeight="true" outlineLevel="0" collapsed="false">
      <c r="A190" s="59" t="s">
        <v>67</v>
      </c>
      <c r="B190" s="202" t="n">
        <v>47</v>
      </c>
      <c r="C190" s="145" t="n">
        <v>904</v>
      </c>
      <c r="D190" s="145" t="s">
        <v>39</v>
      </c>
      <c r="E190" s="145" t="s">
        <v>42</v>
      </c>
      <c r="F190" s="145" t="n">
        <v>244</v>
      </c>
      <c r="G190" s="145" t="n">
        <v>12341</v>
      </c>
      <c r="H190" s="162" t="n">
        <f aca="false">H48</f>
        <v>0</v>
      </c>
    </row>
    <row r="191" customFormat="false" ht="12.6" hidden="true" customHeight="true" outlineLevel="0" collapsed="false">
      <c r="A191" s="85" t="s">
        <v>68</v>
      </c>
      <c r="B191" s="60" t="n">
        <v>48</v>
      </c>
      <c r="C191" s="145" t="n">
        <v>904</v>
      </c>
      <c r="D191" s="145" t="s">
        <v>39</v>
      </c>
      <c r="E191" s="145" t="s">
        <v>42</v>
      </c>
      <c r="F191" s="145" t="n">
        <v>244</v>
      </c>
      <c r="G191" s="145" t="n">
        <v>12345</v>
      </c>
      <c r="H191" s="162" t="n">
        <f aca="false">H49</f>
        <v>0</v>
      </c>
    </row>
    <row r="192" customFormat="false" ht="12.6" hidden="true" customHeight="true" outlineLevel="0" collapsed="false">
      <c r="A192" s="88" t="s">
        <v>69</v>
      </c>
      <c r="B192" s="68" t="n">
        <v>49</v>
      </c>
      <c r="C192" s="172" t="n">
        <v>904</v>
      </c>
      <c r="D192" s="172" t="s">
        <v>39</v>
      </c>
      <c r="E192" s="172" t="s">
        <v>42</v>
      </c>
      <c r="F192" s="172" t="n">
        <v>244</v>
      </c>
      <c r="G192" s="172" t="n">
        <v>12349</v>
      </c>
      <c r="H192" s="174" t="n">
        <f aca="false">H50</f>
        <v>0</v>
      </c>
    </row>
    <row r="193" customFormat="false" ht="12.6" hidden="true" customHeight="true" outlineLevel="0" collapsed="false">
      <c r="A193" s="88" t="s">
        <v>156</v>
      </c>
      <c r="B193" s="68" t="n">
        <v>51</v>
      </c>
      <c r="C193" s="172" t="n">
        <v>904</v>
      </c>
      <c r="D193" s="172" t="s">
        <v>39</v>
      </c>
      <c r="E193" s="172" t="s">
        <v>157</v>
      </c>
      <c r="F193" s="172" t="n">
        <v>244</v>
      </c>
      <c r="G193" s="172" t="n">
        <v>12346</v>
      </c>
      <c r="H193" s="174" t="str">
        <f aca="false">H52</f>
        <v>01</v>
      </c>
    </row>
    <row r="195" customFormat="false" ht="15" hidden="false" customHeight="false" outlineLevel="0" collapsed="false">
      <c r="A195" s="175" t="s">
        <v>120</v>
      </c>
      <c r="B195" s="175"/>
      <c r="G195" s="76"/>
      <c r="H195" s="77"/>
    </row>
    <row r="196" customFormat="false" ht="15" hidden="false" customHeight="false" outlineLevel="0" collapsed="false">
      <c r="A196" s="175"/>
      <c r="B196" s="175"/>
      <c r="G196" s="76"/>
      <c r="H196" s="176"/>
    </row>
    <row r="197" customFormat="false" ht="15" hidden="false" customHeight="false" outlineLevel="0" collapsed="false">
      <c r="A197" s="175"/>
      <c r="B197" s="175"/>
      <c r="G197" s="76"/>
      <c r="H197" s="176"/>
    </row>
    <row r="198" customFormat="false" ht="15" hidden="false" customHeight="false" outlineLevel="0" collapsed="false">
      <c r="A198" s="175"/>
      <c r="B198" s="175"/>
      <c r="G198" s="76"/>
      <c r="H198" s="176"/>
    </row>
    <row r="199" customFormat="false" ht="15.75" hidden="false" customHeight="false" outlineLevel="0" collapsed="false">
      <c r="A199" s="177" t="s">
        <v>158</v>
      </c>
      <c r="B199" s="177"/>
      <c r="C199" s="178"/>
      <c r="D199" s="178"/>
      <c r="E199" s="178"/>
    </row>
    <row r="200" customFormat="false" ht="13.5" hidden="false" customHeight="false" outlineLevel="0" collapsed="false">
      <c r="A200" s="179" t="s">
        <v>122</v>
      </c>
      <c r="B200" s="179"/>
    </row>
    <row r="201" customFormat="false" ht="15" hidden="false" customHeight="false" outlineLevel="0" collapsed="false">
      <c r="A201" s="180"/>
      <c r="B201" s="180"/>
    </row>
    <row r="203" customFormat="false" ht="12.75" hidden="false" customHeight="false" outlineLevel="0" collapsed="false">
      <c r="A203" s="181" t="s">
        <v>123</v>
      </c>
    </row>
    <row r="204" customFormat="false" ht="12.75" hidden="false" customHeight="false" outlineLevel="0" collapsed="false">
      <c r="A204" s="35" t="s">
        <v>159</v>
      </c>
    </row>
    <row r="205" customFormat="false" ht="12.75" hidden="false" customHeight="false" outlineLevel="0" collapsed="false">
      <c r="G205" s="76" t="s">
        <v>70</v>
      </c>
      <c r="H205" s="115" t="s">
        <v>125</v>
      </c>
    </row>
    <row r="206" customFormat="false" ht="12.75" hidden="false" customHeight="false" outlineLevel="0" collapsed="false">
      <c r="G206" s="76" t="s">
        <v>126</v>
      </c>
      <c r="H206" s="183" t="s">
        <v>127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21:H121"/>
    <mergeCell ref="A123:A124"/>
    <mergeCell ref="B123:B124"/>
    <mergeCell ref="C123:F123"/>
    <mergeCell ref="G123:G124"/>
    <mergeCell ref="A136:H136"/>
    <mergeCell ref="A138:A139"/>
    <mergeCell ref="B138:B139"/>
    <mergeCell ref="C138:F138"/>
    <mergeCell ref="G138:G139"/>
  </mergeCells>
  <hyperlinks>
    <hyperlink ref="C69" r:id="rId1" display="garantf1://70192486.12000/"/>
    <hyperlink ref="C106" r:id="rId2" display="раздела"/>
    <hyperlink ref="C124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98921983</cp:lastModifiedBy>
  <cp:lastPrinted>2022-11-02T21:39:01Z</cp:lastPrinted>
  <dcterms:modified xsi:type="dcterms:W3CDTF">2023-05-11T02:26:44Z</dcterms:modified>
  <cp:revision>0</cp:revision>
  <dc:subject/>
  <dc:title/>
</cp:coreProperties>
</file>